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R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36"/>
        <rFont val="ＭＳ Ｐゴシック"/>
        <family val="3"/>
        <charset val="128"/>
      </rPr>
      <t xml:space="preserve">2014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the Fiscal Year Ending March 31, 2014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November 1, 2013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2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_);[RED]&quot;(¥&quot;#,##0\)"/>
    <numFmt numFmtId="174" formatCode="\¥#,##0.0_);[RED]&quot;(¥&quot;#,##0.0\)"/>
    <numFmt numFmtId="175" formatCode="[$€-2]\ #,##0.00;[$€-2]&quot; -&quot;#,##0.00"/>
    <numFmt numFmtId="176" formatCode="[$-409]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1579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6" t="s">
        <v>16</v>
      </c>
      <c r="C1" s="37"/>
      <c r="D1" s="37"/>
      <c r="E1" s="38"/>
      <c r="F1" s="39"/>
      <c r="G1" s="40"/>
      <c r="H1" s="41"/>
      <c r="I1" s="42"/>
      <c r="J1" s="37"/>
      <c r="K1" s="38"/>
      <c r="L1" s="38"/>
      <c r="M1" s="39"/>
      <c r="N1" s="40"/>
      <c r="O1" s="41"/>
      <c r="P1" s="42"/>
      <c r="Q1" s="37"/>
      <c r="R1" s="38"/>
      <c r="S1" s="4"/>
    </row>
    <row r="2" customFormat="false" ht="18" hidden="false" customHeight="true" outlineLevel="0" collapsed="false">
      <c r="A2" s="4"/>
      <c r="B2" s="21"/>
      <c r="C2" s="37"/>
      <c r="D2" s="37"/>
      <c r="E2" s="38"/>
      <c r="F2" s="39"/>
      <c r="G2" s="40"/>
      <c r="H2" s="41"/>
      <c r="I2" s="42"/>
      <c r="J2" s="37"/>
      <c r="K2" s="43"/>
      <c r="L2" s="38"/>
      <c r="M2" s="39"/>
      <c r="N2" s="40"/>
      <c r="O2" s="41"/>
      <c r="P2" s="42"/>
      <c r="Q2" s="37"/>
      <c r="R2" s="44" t="s">
        <v>17</v>
      </c>
      <c r="S2" s="4"/>
    </row>
    <row r="3" customFormat="false" ht="18" hidden="false" customHeight="true" outlineLevel="0" collapsed="false">
      <c r="A3" s="4"/>
      <c r="B3" s="21"/>
      <c r="C3" s="45"/>
      <c r="D3" s="45"/>
      <c r="E3" s="46"/>
      <c r="F3" s="47"/>
      <c r="G3" s="48"/>
      <c r="H3" s="49"/>
      <c r="I3" s="50"/>
      <c r="J3" s="48"/>
      <c r="K3" s="51"/>
      <c r="L3" s="46"/>
      <c r="M3" s="47"/>
      <c r="N3" s="48"/>
      <c r="O3" s="49"/>
      <c r="P3" s="50"/>
      <c r="Q3" s="48"/>
      <c r="R3" s="52" t="s">
        <v>18</v>
      </c>
      <c r="S3" s="4"/>
    </row>
    <row r="4" s="58" customFormat="true" ht="18.75" hidden="false" customHeight="true" outlineLevel="0" collapsed="false">
      <c r="A4" s="53"/>
      <c r="B4" s="54"/>
      <c r="C4" s="55"/>
      <c r="D4" s="55"/>
      <c r="E4" s="56" t="s">
        <v>19</v>
      </c>
      <c r="F4" s="56"/>
      <c r="G4" s="56"/>
      <c r="H4" s="56"/>
      <c r="I4" s="56"/>
      <c r="J4" s="56"/>
      <c r="K4" s="56"/>
      <c r="L4" s="57" t="s">
        <v>20</v>
      </c>
      <c r="M4" s="57"/>
      <c r="N4" s="57"/>
      <c r="O4" s="57"/>
      <c r="P4" s="57"/>
      <c r="Q4" s="57"/>
      <c r="R4" s="57"/>
      <c r="S4" s="53"/>
    </row>
    <row r="5" s="72" customFormat="true" ht="30" hidden="false" customHeight="true" outlineLevel="0" collapsed="false">
      <c r="A5" s="59"/>
      <c r="B5" s="60"/>
      <c r="C5" s="61" t="s">
        <v>21</v>
      </c>
      <c r="D5" s="62" t="s">
        <v>22</v>
      </c>
      <c r="E5" s="63" t="s">
        <v>23</v>
      </c>
      <c r="F5" s="64" t="s">
        <v>24</v>
      </c>
      <c r="G5" s="64" t="s">
        <v>25</v>
      </c>
      <c r="H5" s="65" t="s">
        <v>26</v>
      </c>
      <c r="I5" s="66" t="s">
        <v>27</v>
      </c>
      <c r="J5" s="66" t="s">
        <v>28</v>
      </c>
      <c r="K5" s="67" t="s">
        <v>29</v>
      </c>
      <c r="L5" s="68" t="s">
        <v>23</v>
      </c>
      <c r="M5" s="69" t="s">
        <v>24</v>
      </c>
      <c r="N5" s="64" t="s">
        <v>25</v>
      </c>
      <c r="O5" s="65" t="s">
        <v>26</v>
      </c>
      <c r="P5" s="70" t="s">
        <v>30</v>
      </c>
      <c r="Q5" s="66" t="s">
        <v>28</v>
      </c>
      <c r="R5" s="67" t="s">
        <v>29</v>
      </c>
      <c r="S5" s="71"/>
    </row>
    <row r="6" customFormat="false" ht="30" hidden="false" customHeight="true" outlineLevel="0" collapsed="false">
      <c r="A6" s="47"/>
      <c r="B6" s="73" t="s">
        <v>31</v>
      </c>
      <c r="C6" s="73"/>
      <c r="D6" s="74" t="s">
        <v>32</v>
      </c>
      <c r="E6" s="75" t="n">
        <v>27775</v>
      </c>
      <c r="F6" s="76" t="n">
        <v>32805</v>
      </c>
      <c r="G6" s="77" t="n">
        <v>30320</v>
      </c>
      <c r="H6" s="78" t="n">
        <v>41635</v>
      </c>
      <c r="I6" s="76" t="n">
        <v>60581</v>
      </c>
      <c r="J6" s="76" t="n">
        <v>71956</v>
      </c>
      <c r="K6" s="79" t="n">
        <v>132538</v>
      </c>
      <c r="L6" s="80" t="n">
        <v>30415</v>
      </c>
      <c r="M6" s="81" t="n">
        <v>36733</v>
      </c>
      <c r="N6" s="77"/>
      <c r="O6" s="78"/>
      <c r="P6" s="81" t="n">
        <v>67148</v>
      </c>
      <c r="Q6" s="76"/>
      <c r="R6" s="79"/>
      <c r="S6" s="4"/>
    </row>
    <row r="7" customFormat="false" ht="30" hidden="false" customHeight="true" outlineLevel="0" collapsed="false">
      <c r="A7" s="47"/>
      <c r="B7" s="45"/>
      <c r="C7" s="82" t="s">
        <v>33</v>
      </c>
      <c r="D7" s="83" t="s">
        <v>34</v>
      </c>
      <c r="E7" s="84" t="n">
        <v>22784</v>
      </c>
      <c r="F7" s="85" t="n">
        <v>27019</v>
      </c>
      <c r="G7" s="85" t="n">
        <v>25096</v>
      </c>
      <c r="H7" s="86" t="n">
        <v>35315</v>
      </c>
      <c r="I7" s="85" t="n">
        <v>49804</v>
      </c>
      <c r="J7" s="85" t="n">
        <v>60411</v>
      </c>
      <c r="K7" s="87" t="n">
        <v>110215</v>
      </c>
      <c r="L7" s="88" t="n">
        <v>24310</v>
      </c>
      <c r="M7" s="89" t="n">
        <v>28939</v>
      </c>
      <c r="N7" s="85"/>
      <c r="O7" s="86"/>
      <c r="P7" s="89" t="n">
        <v>53249</v>
      </c>
      <c r="Q7" s="85"/>
      <c r="R7" s="87"/>
      <c r="S7" s="4"/>
    </row>
    <row r="8" customFormat="false" ht="30" hidden="false" customHeight="true" outlineLevel="0" collapsed="false">
      <c r="A8" s="47"/>
      <c r="B8" s="45"/>
      <c r="C8" s="90" t="s">
        <v>35</v>
      </c>
      <c r="D8" s="83" t="s">
        <v>36</v>
      </c>
      <c r="E8" s="84" t="n">
        <v>4991</v>
      </c>
      <c r="F8" s="85" t="n">
        <v>5786</v>
      </c>
      <c r="G8" s="85" t="n">
        <v>5224</v>
      </c>
      <c r="H8" s="86" t="n">
        <v>6320</v>
      </c>
      <c r="I8" s="85" t="n">
        <v>10777</v>
      </c>
      <c r="J8" s="85" t="n">
        <v>11545</v>
      </c>
      <c r="K8" s="87" t="n">
        <v>22322</v>
      </c>
      <c r="L8" s="88" t="n">
        <v>6105</v>
      </c>
      <c r="M8" s="89" t="n">
        <v>7794</v>
      </c>
      <c r="N8" s="85"/>
      <c r="O8" s="86"/>
      <c r="P8" s="89" t="n">
        <v>13899</v>
      </c>
      <c r="Q8" s="85"/>
      <c r="R8" s="87"/>
      <c r="S8" s="4"/>
    </row>
    <row r="9" customFormat="false" ht="30" hidden="false" customHeight="true" outlineLevel="0" collapsed="false">
      <c r="A9" s="47"/>
      <c r="B9" s="91" t="s">
        <v>37</v>
      </c>
      <c r="C9" s="91"/>
      <c r="D9" s="92" t="s">
        <v>38</v>
      </c>
      <c r="E9" s="93" t="n">
        <v>2167</v>
      </c>
      <c r="F9" s="94" t="n">
        <v>3242</v>
      </c>
      <c r="G9" s="95" t="n">
        <v>2513</v>
      </c>
      <c r="H9" s="94" t="n">
        <v>5560</v>
      </c>
      <c r="I9" s="94" t="n">
        <v>5410</v>
      </c>
      <c r="J9" s="94" t="n">
        <v>8073</v>
      </c>
      <c r="K9" s="96" t="n">
        <v>13484</v>
      </c>
      <c r="L9" s="97" t="n">
        <v>1552</v>
      </c>
      <c r="M9" s="98" t="n">
        <v>3747</v>
      </c>
      <c r="N9" s="95"/>
      <c r="O9" s="94"/>
      <c r="P9" s="98" t="n">
        <v>5299</v>
      </c>
      <c r="Q9" s="94"/>
      <c r="R9" s="96"/>
      <c r="S9" s="4"/>
      <c r="T9" s="99"/>
      <c r="U9" s="99"/>
    </row>
    <row r="10" customFormat="false" ht="30" hidden="false" customHeight="true" outlineLevel="0" collapsed="false">
      <c r="A10" s="47"/>
      <c r="B10" s="91" t="s">
        <v>39</v>
      </c>
      <c r="C10" s="91"/>
      <c r="D10" s="83" t="s">
        <v>40</v>
      </c>
      <c r="E10" s="84" t="n">
        <v>1853</v>
      </c>
      <c r="F10" s="85" t="n">
        <v>3335</v>
      </c>
      <c r="G10" s="100" t="n">
        <v>3354</v>
      </c>
      <c r="H10" s="85" t="n">
        <v>6114</v>
      </c>
      <c r="I10" s="85" t="n">
        <v>5189</v>
      </c>
      <c r="J10" s="85" t="n">
        <v>9469</v>
      </c>
      <c r="K10" s="87" t="n">
        <v>14658</v>
      </c>
      <c r="L10" s="88" t="n">
        <v>2010</v>
      </c>
      <c r="M10" s="89" t="n">
        <v>3776</v>
      </c>
      <c r="N10" s="100"/>
      <c r="O10" s="85"/>
      <c r="P10" s="89" t="n">
        <v>5787</v>
      </c>
      <c r="Q10" s="85"/>
      <c r="R10" s="87"/>
      <c r="S10" s="4"/>
    </row>
    <row r="11" customFormat="false" ht="30" hidden="false" customHeight="true" outlineLevel="0" collapsed="false">
      <c r="A11" s="47"/>
      <c r="B11" s="101" t="s">
        <v>41</v>
      </c>
      <c r="C11" s="101"/>
      <c r="D11" s="92" t="s">
        <v>42</v>
      </c>
      <c r="E11" s="102" t="n">
        <v>1060</v>
      </c>
      <c r="F11" s="103" t="n">
        <v>2073</v>
      </c>
      <c r="G11" s="104" t="n">
        <v>2023</v>
      </c>
      <c r="H11" s="103" t="n">
        <v>3993</v>
      </c>
      <c r="I11" s="103" t="n">
        <v>3134</v>
      </c>
      <c r="J11" s="103" t="n">
        <v>6017</v>
      </c>
      <c r="K11" s="105" t="n">
        <v>9151</v>
      </c>
      <c r="L11" s="106" t="n">
        <v>1316</v>
      </c>
      <c r="M11" s="107" t="n">
        <v>2147</v>
      </c>
      <c r="N11" s="108"/>
      <c r="O11" s="109"/>
      <c r="P11" s="107" t="n">
        <v>3464</v>
      </c>
      <c r="Q11" s="109"/>
      <c r="R11" s="110"/>
      <c r="S11" s="4"/>
    </row>
    <row r="12" s="120" customFormat="true" ht="14.25" hidden="false" customHeight="true" outlineLevel="0" collapsed="false">
      <c r="A12" s="111"/>
      <c r="B12" s="51"/>
      <c r="C12" s="51"/>
      <c r="D12" s="112"/>
      <c r="E12" s="113"/>
      <c r="F12" s="113"/>
      <c r="G12" s="114"/>
      <c r="H12" s="113"/>
      <c r="I12" s="115"/>
      <c r="J12" s="116"/>
      <c r="K12" s="117"/>
      <c r="L12" s="113"/>
      <c r="M12" s="38"/>
      <c r="N12" s="114"/>
      <c r="O12" s="38"/>
      <c r="P12" s="118"/>
      <c r="Q12" s="41"/>
      <c r="R12" s="119"/>
      <c r="S12" s="111"/>
    </row>
    <row r="13" s="120" customFormat="true" ht="20.1" hidden="false" customHeight="true" outlineLevel="0" collapsed="false">
      <c r="A13" s="111"/>
      <c r="B13" s="121" t="s">
        <v>43</v>
      </c>
      <c r="C13" s="51"/>
      <c r="D13" s="112" t="s">
        <v>44</v>
      </c>
      <c r="E13" s="113"/>
      <c r="F13" s="113"/>
      <c r="G13" s="122"/>
      <c r="H13" s="113"/>
      <c r="I13" s="123"/>
      <c r="J13" s="113"/>
      <c r="K13" s="124"/>
      <c r="L13" s="113"/>
      <c r="M13" s="38"/>
      <c r="N13" s="122"/>
      <c r="O13" s="38"/>
      <c r="P13" s="125"/>
      <c r="Q13" s="38"/>
      <c r="R13" s="126"/>
      <c r="S13" s="111"/>
    </row>
    <row r="14" s="132" customFormat="true" ht="20.1" hidden="false" customHeight="true" outlineLevel="0" collapsed="false">
      <c r="A14" s="127"/>
      <c r="B14" s="116" t="s">
        <v>45</v>
      </c>
      <c r="C14" s="116"/>
      <c r="D14" s="128" t="s">
        <v>46</v>
      </c>
      <c r="E14" s="129" t="n">
        <v>81</v>
      </c>
      <c r="F14" s="129" t="n">
        <v>79</v>
      </c>
      <c r="G14" s="129" t="n">
        <v>80</v>
      </c>
      <c r="H14" s="129" t="n">
        <v>89</v>
      </c>
      <c r="I14" s="129" t="n">
        <v>80</v>
      </c>
      <c r="J14" s="129" t="n">
        <v>85</v>
      </c>
      <c r="K14" s="129" t="n">
        <v>83</v>
      </c>
      <c r="L14" s="130" t="n">
        <v>96.9</v>
      </c>
      <c r="M14" s="131" t="n">
        <v>98.1</v>
      </c>
      <c r="N14" s="129"/>
      <c r="O14" s="129"/>
      <c r="P14" s="131" t="n">
        <v>97.6</v>
      </c>
      <c r="Q14" s="129"/>
      <c r="R14" s="129"/>
      <c r="S14" s="127"/>
    </row>
    <row r="15" s="138" customFormat="true" ht="20.1" hidden="false" customHeight="true" outlineLevel="0" collapsed="false">
      <c r="A15" s="133"/>
      <c r="B15" s="45" t="s">
        <v>47</v>
      </c>
      <c r="C15" s="45"/>
      <c r="D15" s="134" t="s">
        <v>48</v>
      </c>
      <c r="E15" s="135" t="n">
        <v>105</v>
      </c>
      <c r="F15" s="135" t="n">
        <v>98</v>
      </c>
      <c r="G15" s="135" t="n">
        <v>104</v>
      </c>
      <c r="H15" s="135" t="n">
        <v>120</v>
      </c>
      <c r="I15" s="135" t="n">
        <v>101</v>
      </c>
      <c r="J15" s="135" t="n">
        <v>111</v>
      </c>
      <c r="K15" s="135" t="n">
        <v>106</v>
      </c>
      <c r="L15" s="136" t="n">
        <v>127.1</v>
      </c>
      <c r="M15" s="137" t="n">
        <v>129.7</v>
      </c>
      <c r="N15" s="135"/>
      <c r="O15" s="135"/>
      <c r="P15" s="137" t="n">
        <v>128.4</v>
      </c>
      <c r="Q15" s="135"/>
      <c r="R15" s="135"/>
      <c r="S15" s="133"/>
    </row>
    <row r="16" s="138" customFormat="true" ht="14.25" hidden="false" customHeight="true" outlineLevel="0" collapsed="false">
      <c r="A16" s="133"/>
      <c r="B16" s="133"/>
      <c r="C16" s="133"/>
      <c r="D16" s="133"/>
      <c r="E16" s="139"/>
      <c r="F16" s="140"/>
      <c r="G16" s="141"/>
      <c r="H16" s="139"/>
      <c r="I16" s="142"/>
      <c r="J16" s="139"/>
      <c r="K16" s="139"/>
      <c r="L16" s="139"/>
      <c r="M16" s="140"/>
      <c r="N16" s="141"/>
      <c r="O16" s="139"/>
      <c r="P16" s="142"/>
      <c r="Q16" s="139"/>
      <c r="R16" s="139"/>
      <c r="S16" s="133"/>
    </row>
    <row r="17" customFormat="false" ht="22.5" hidden="false" customHeight="true" outlineLevel="0" collapsed="false">
      <c r="A17" s="4"/>
      <c r="B17" s="47"/>
      <c r="C17" s="47"/>
      <c r="D17" s="47"/>
      <c r="E17" s="38"/>
      <c r="F17" s="39"/>
      <c r="G17" s="143"/>
      <c r="H17" s="38"/>
      <c r="I17" s="42"/>
      <c r="J17" s="50"/>
      <c r="K17" s="139"/>
      <c r="L17" s="38"/>
      <c r="M17" s="39"/>
      <c r="N17" s="143"/>
      <c r="O17" s="38"/>
      <c r="P17" s="42"/>
      <c r="Q17" s="50"/>
      <c r="R17" s="139"/>
      <c r="S17" s="4"/>
    </row>
    <row r="18" customFormat="false" ht="22.5" hidden="false" customHeight="true" outlineLevel="0" collapsed="false">
      <c r="A18" s="4"/>
      <c r="B18" s="4"/>
      <c r="C18" s="4"/>
      <c r="D18" s="4"/>
      <c r="E18" s="38"/>
      <c r="F18" s="39"/>
      <c r="G18" s="40"/>
      <c r="H18" s="38"/>
      <c r="I18" s="42"/>
      <c r="J18" s="21"/>
      <c r="K18" s="111"/>
      <c r="L18" s="38"/>
      <c r="M18" s="39"/>
      <c r="N18" s="40"/>
      <c r="O18" s="38"/>
      <c r="P18" s="42"/>
      <c r="Q18" s="21"/>
      <c r="R18" s="111"/>
      <c r="S18" s="4"/>
    </row>
    <row r="19" customFormat="false" ht="22.5" hidden="false" customHeight="true" outlineLevel="0" collapsed="false">
      <c r="A19" s="4"/>
      <c r="B19" s="4"/>
      <c r="C19" s="4"/>
      <c r="D19" s="4"/>
      <c r="E19" s="38"/>
      <c r="F19" s="39"/>
      <c r="G19" s="40"/>
      <c r="H19" s="38"/>
      <c r="I19" s="42"/>
      <c r="J19" s="21"/>
      <c r="K19" s="127"/>
      <c r="L19" s="38"/>
      <c r="M19" s="39"/>
      <c r="N19" s="40"/>
      <c r="O19" s="38"/>
      <c r="P19" s="42"/>
      <c r="Q19" s="21"/>
      <c r="R19" s="127"/>
      <c r="S19" s="4"/>
    </row>
    <row r="20" customFormat="false" ht="22.5" hidden="false" customHeight="true" outlineLevel="0" collapsed="false">
      <c r="A20" s="4"/>
      <c r="B20" s="4"/>
      <c r="C20" s="4"/>
      <c r="D20" s="4"/>
      <c r="E20" s="38"/>
      <c r="F20" s="39"/>
      <c r="G20" s="40"/>
      <c r="H20" s="38"/>
      <c r="I20" s="42"/>
      <c r="J20" s="21"/>
      <c r="K20" s="144"/>
      <c r="L20" s="38"/>
      <c r="M20" s="39"/>
      <c r="N20" s="40"/>
      <c r="O20" s="38"/>
      <c r="P20" s="42"/>
      <c r="Q20" s="21"/>
      <c r="R20" s="144"/>
      <c r="S20" s="4"/>
    </row>
    <row r="21" customFormat="false" ht="22.5" hidden="false" customHeight="true" outlineLevel="0" collapsed="false">
      <c r="A21" s="4"/>
      <c r="B21" s="4"/>
      <c r="C21" s="4"/>
      <c r="D21" s="4"/>
      <c r="E21" s="38"/>
      <c r="F21" s="39"/>
      <c r="G21" s="40"/>
      <c r="H21" s="38"/>
      <c r="I21" s="42"/>
      <c r="J21" s="21"/>
      <c r="K21" s="111"/>
      <c r="L21" s="38"/>
      <c r="M21" s="39"/>
      <c r="N21" s="40"/>
      <c r="O21" s="38"/>
      <c r="P21" s="42"/>
      <c r="Q21" s="21"/>
      <c r="R21" s="111"/>
      <c r="S21" s="4"/>
    </row>
    <row r="22" customFormat="false" ht="22.5" hidden="false" customHeight="true" outlineLevel="0" collapsed="false">
      <c r="A22" s="4"/>
      <c r="B22" s="4"/>
      <c r="C22" s="4"/>
      <c r="D22" s="4"/>
      <c r="E22" s="38"/>
      <c r="F22" s="39"/>
      <c r="G22" s="40"/>
      <c r="H22" s="38"/>
      <c r="I22" s="42"/>
      <c r="J22" s="21"/>
      <c r="K22" s="38"/>
      <c r="L22" s="38"/>
      <c r="M22" s="39"/>
      <c r="N22" s="40"/>
      <c r="O22" s="38"/>
      <c r="P22" s="42"/>
      <c r="Q22" s="21"/>
      <c r="R22" s="38"/>
      <c r="S22" s="4"/>
    </row>
    <row r="23" customFormat="false" ht="22.5" hidden="false" customHeight="true" outlineLevel="0" collapsed="false">
      <c r="A23" s="4"/>
      <c r="B23" s="4"/>
      <c r="C23" s="4"/>
      <c r="D23" s="4"/>
      <c r="E23" s="38"/>
      <c r="F23" s="39"/>
      <c r="G23" s="40"/>
      <c r="H23" s="38"/>
      <c r="I23" s="42"/>
      <c r="J23" s="21"/>
      <c r="K23" s="38"/>
      <c r="L23" s="38"/>
      <c r="M23" s="39"/>
      <c r="N23" s="40"/>
      <c r="O23" s="38"/>
      <c r="P23" s="42"/>
      <c r="Q23" s="21"/>
      <c r="R23" s="38"/>
      <c r="S23" s="4"/>
    </row>
    <row r="24" customFormat="false" ht="22.5" hidden="false" customHeight="true" outlineLevel="0" collapsed="false">
      <c r="A24" s="4"/>
      <c r="B24" s="4"/>
      <c r="C24" s="4"/>
      <c r="D24" s="4"/>
      <c r="E24" s="38"/>
      <c r="F24" s="39"/>
      <c r="G24" s="40"/>
      <c r="H24" s="38"/>
      <c r="I24" s="42"/>
      <c r="J24" s="21"/>
      <c r="K24" s="38"/>
      <c r="L24" s="38"/>
      <c r="M24" s="39"/>
      <c r="N24" s="40"/>
      <c r="O24" s="38"/>
      <c r="P24" s="42"/>
      <c r="Q24" s="21"/>
      <c r="R24" s="38"/>
      <c r="S24" s="4"/>
    </row>
    <row r="25" customFormat="false" ht="22.5" hidden="false" customHeight="true" outlineLevel="0" collapsed="false">
      <c r="A25" s="4"/>
      <c r="B25" s="4"/>
      <c r="C25" s="4"/>
      <c r="D25" s="4"/>
      <c r="E25" s="38"/>
      <c r="F25" s="39"/>
      <c r="G25" s="40"/>
      <c r="H25" s="38"/>
      <c r="I25" s="42"/>
      <c r="J25" s="21"/>
      <c r="K25" s="38"/>
      <c r="L25" s="38"/>
      <c r="M25" s="39"/>
      <c r="N25" s="40"/>
      <c r="O25" s="38"/>
      <c r="P25" s="42"/>
      <c r="Q25" s="21"/>
      <c r="R25" s="38"/>
      <c r="S25" s="4"/>
    </row>
    <row r="26" customFormat="false" ht="22.5" hidden="false" customHeight="true" outlineLevel="0" collapsed="false">
      <c r="A26" s="4"/>
      <c r="B26" s="4"/>
      <c r="C26" s="4"/>
      <c r="D26" s="4"/>
      <c r="E26" s="38"/>
      <c r="F26" s="39"/>
      <c r="G26" s="40"/>
      <c r="H26" s="38"/>
      <c r="I26" s="42"/>
      <c r="J26" s="21"/>
      <c r="K26" s="38"/>
      <c r="L26" s="38"/>
      <c r="M26" s="39"/>
      <c r="N26" s="40"/>
      <c r="O26" s="38"/>
      <c r="P26" s="42"/>
      <c r="Q26" s="21"/>
      <c r="R26" s="38"/>
      <c r="S26" s="4"/>
    </row>
    <row r="27" customFormat="false" ht="22.5" hidden="false" customHeight="true" outlineLevel="0" collapsed="false">
      <c r="A27" s="4"/>
      <c r="B27" s="4"/>
      <c r="C27" s="4"/>
      <c r="D27" s="4"/>
      <c r="E27" s="38"/>
      <c r="F27" s="39"/>
      <c r="H27" s="38"/>
      <c r="I27" s="42"/>
      <c r="J27" s="21"/>
      <c r="K27" s="38"/>
      <c r="L27" s="38"/>
      <c r="M27" s="39"/>
      <c r="O27" s="38"/>
      <c r="P27" s="42"/>
      <c r="Q27" s="21"/>
      <c r="R27" s="38"/>
      <c r="S27" s="4"/>
    </row>
    <row r="28" customFormat="false" ht="22.5" hidden="false" customHeight="true" outlineLevel="0" collapsed="false">
      <c r="A28" s="4"/>
      <c r="B28" s="4"/>
      <c r="C28" s="4"/>
      <c r="D28" s="4"/>
      <c r="E28" s="38"/>
      <c r="F28" s="39"/>
      <c r="G28" s="40"/>
      <c r="H28" s="38"/>
      <c r="I28" s="42"/>
      <c r="J28" s="21"/>
      <c r="K28" s="38"/>
      <c r="L28" s="38"/>
      <c r="M28" s="39"/>
      <c r="N28" s="40"/>
      <c r="O28" s="38"/>
      <c r="P28" s="42"/>
      <c r="Q28" s="21"/>
      <c r="R28" s="38"/>
      <c r="S28" s="4"/>
    </row>
    <row r="29" customFormat="false" ht="22.5" hidden="false" customHeight="true" outlineLevel="0" collapsed="false">
      <c r="J29" s="145"/>
      <c r="Q29" s="145"/>
    </row>
    <row r="30" customFormat="false" ht="22.5" hidden="false" customHeight="true" outlineLevel="0" collapsed="false">
      <c r="J30" s="145"/>
      <c r="Q30" s="145"/>
    </row>
    <row r="31" customFormat="false" ht="22.5" hidden="false" customHeight="true" outlineLevel="0" collapsed="false">
      <c r="J31" s="145"/>
      <c r="Q31" s="145"/>
    </row>
    <row r="32" customFormat="false" ht="22.5" hidden="false" customHeight="true" outlineLevel="0" collapsed="false">
      <c r="J32" s="145"/>
      <c r="Q32" s="145"/>
    </row>
    <row r="33" customFormat="false" ht="22.5" hidden="false" customHeight="true" outlineLevel="0" collapsed="false">
      <c r="J33" s="145"/>
      <c r="Q33" s="145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0" width="8.62"/>
    <col collapsed="false" customWidth="true" hidden="false" outlineLevel="0" max="14" min="14" style="31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52" customFormat="true" ht="21" hidden="false" customHeight="true" outlineLevel="0" collapsed="false">
      <c r="A1" s="146"/>
      <c r="B1" s="147" t="s">
        <v>49</v>
      </c>
      <c r="C1" s="146"/>
      <c r="D1" s="146"/>
      <c r="E1" s="146"/>
      <c r="F1" s="148"/>
      <c r="G1" s="149"/>
      <c r="H1" s="150"/>
      <c r="I1" s="148"/>
      <c r="J1" s="151"/>
      <c r="K1" s="146"/>
      <c r="L1" s="148"/>
      <c r="M1" s="148"/>
      <c r="N1" s="149"/>
      <c r="O1" s="150"/>
      <c r="P1" s="148"/>
      <c r="Q1" s="151"/>
      <c r="R1" s="146"/>
      <c r="S1" s="148"/>
    </row>
    <row r="2" customFormat="false" ht="18" hidden="false" customHeight="true" outlineLevel="0" collapsed="false">
      <c r="A2" s="4"/>
      <c r="B2" s="50"/>
      <c r="C2" s="37"/>
      <c r="D2" s="37"/>
      <c r="E2" s="37"/>
      <c r="F2" s="38"/>
      <c r="G2" s="39"/>
      <c r="H2" s="40"/>
      <c r="I2" s="41"/>
      <c r="J2" s="42"/>
      <c r="K2" s="37"/>
      <c r="L2" s="43"/>
      <c r="M2" s="38"/>
      <c r="N2" s="39"/>
      <c r="O2" s="40"/>
      <c r="P2" s="41"/>
      <c r="Q2" s="42"/>
      <c r="R2" s="37"/>
      <c r="S2" s="44" t="s">
        <v>17</v>
      </c>
    </row>
    <row r="3" customFormat="false" ht="18" hidden="false" customHeight="true" outlineLevel="0" collapsed="false">
      <c r="A3" s="4"/>
      <c r="B3" s="50"/>
      <c r="C3" s="45"/>
      <c r="D3" s="45"/>
      <c r="E3" s="45"/>
      <c r="F3" s="46"/>
      <c r="G3" s="47"/>
      <c r="H3" s="48"/>
      <c r="I3" s="49"/>
      <c r="J3" s="50"/>
      <c r="K3" s="48"/>
      <c r="L3" s="51"/>
      <c r="M3" s="46"/>
      <c r="N3" s="47"/>
      <c r="O3" s="48"/>
      <c r="P3" s="49"/>
      <c r="Q3" s="50"/>
      <c r="R3" s="48"/>
      <c r="S3" s="52" t="s">
        <v>18</v>
      </c>
    </row>
    <row r="4" s="58" customFormat="true" ht="19.5" hidden="false" customHeight="true" outlineLevel="0" collapsed="false">
      <c r="A4" s="53"/>
      <c r="B4" s="153"/>
      <c r="C4" s="55"/>
      <c r="D4" s="55"/>
      <c r="E4" s="55"/>
      <c r="F4" s="56" t="s">
        <v>19</v>
      </c>
      <c r="G4" s="56"/>
      <c r="H4" s="56"/>
      <c r="I4" s="56"/>
      <c r="J4" s="56"/>
      <c r="K4" s="56"/>
      <c r="L4" s="56"/>
      <c r="M4" s="57" t="s">
        <v>20</v>
      </c>
      <c r="N4" s="57"/>
      <c r="O4" s="57"/>
      <c r="P4" s="57"/>
      <c r="Q4" s="57"/>
      <c r="R4" s="57"/>
      <c r="S4" s="57"/>
    </row>
    <row r="5" s="72" customFormat="true" ht="30" hidden="false" customHeight="true" outlineLevel="0" collapsed="false">
      <c r="A5" s="71"/>
      <c r="B5" s="154"/>
      <c r="C5" s="155"/>
      <c r="D5" s="61" t="s">
        <v>21</v>
      </c>
      <c r="E5" s="61" t="s">
        <v>50</v>
      </c>
      <c r="F5" s="63" t="s">
        <v>23</v>
      </c>
      <c r="G5" s="64" t="s">
        <v>24</v>
      </c>
      <c r="H5" s="64" t="s">
        <v>25</v>
      </c>
      <c r="I5" s="65" t="s">
        <v>26</v>
      </c>
      <c r="J5" s="66" t="s">
        <v>27</v>
      </c>
      <c r="K5" s="66" t="s">
        <v>28</v>
      </c>
      <c r="L5" s="67" t="s">
        <v>29</v>
      </c>
      <c r="M5" s="68" t="s">
        <v>23</v>
      </c>
      <c r="N5" s="69" t="s">
        <v>24</v>
      </c>
      <c r="O5" s="64" t="s">
        <v>25</v>
      </c>
      <c r="P5" s="65" t="s">
        <v>26</v>
      </c>
      <c r="Q5" s="70" t="s">
        <v>30</v>
      </c>
      <c r="R5" s="66" t="s">
        <v>28</v>
      </c>
      <c r="S5" s="67" t="s">
        <v>29</v>
      </c>
    </row>
    <row r="6" s="120" customFormat="true" ht="19.5" hidden="false" customHeight="true" outlineLevel="0" collapsed="false">
      <c r="A6" s="111"/>
      <c r="B6" s="156" t="s">
        <v>51</v>
      </c>
      <c r="C6" s="157" t="s">
        <v>52</v>
      </c>
      <c r="D6" s="158"/>
      <c r="E6" s="159" t="s">
        <v>53</v>
      </c>
      <c r="F6" s="160" t="n">
        <v>7518</v>
      </c>
      <c r="G6" s="161" t="n">
        <v>7963</v>
      </c>
      <c r="H6" s="162" t="n">
        <v>7601</v>
      </c>
      <c r="I6" s="161" t="n">
        <v>10788</v>
      </c>
      <c r="J6" s="161" t="n">
        <v>15481</v>
      </c>
      <c r="K6" s="161" t="n">
        <v>18390</v>
      </c>
      <c r="L6" s="163" t="n">
        <v>33871</v>
      </c>
      <c r="M6" s="164" t="n">
        <v>7799</v>
      </c>
      <c r="N6" s="165" t="n">
        <v>8393</v>
      </c>
      <c r="O6" s="162"/>
      <c r="P6" s="161"/>
      <c r="Q6" s="165" t="n">
        <v>16193</v>
      </c>
      <c r="R6" s="161"/>
      <c r="S6" s="163"/>
    </row>
    <row r="7" s="132" customFormat="true" ht="20.1" hidden="false" customHeight="true" outlineLevel="0" collapsed="false">
      <c r="A7" s="127"/>
      <c r="B7" s="156"/>
      <c r="C7" s="166" t="s">
        <v>54</v>
      </c>
      <c r="D7" s="166"/>
      <c r="E7" s="167" t="s">
        <v>55</v>
      </c>
      <c r="F7" s="168" t="n">
        <v>9503</v>
      </c>
      <c r="G7" s="169" t="n">
        <v>11234</v>
      </c>
      <c r="H7" s="170" t="n">
        <v>10051</v>
      </c>
      <c r="I7" s="169" t="n">
        <v>12871</v>
      </c>
      <c r="J7" s="169" t="n">
        <v>20738</v>
      </c>
      <c r="K7" s="169" t="n">
        <v>22923</v>
      </c>
      <c r="L7" s="171" t="n">
        <v>43661</v>
      </c>
      <c r="M7" s="172" t="n">
        <v>9826</v>
      </c>
      <c r="N7" s="173" t="n">
        <v>11609</v>
      </c>
      <c r="O7" s="170"/>
      <c r="P7" s="169"/>
      <c r="Q7" s="173" t="n">
        <v>21435</v>
      </c>
      <c r="R7" s="169"/>
      <c r="S7" s="171"/>
    </row>
    <row r="8" s="132" customFormat="true" ht="20.1" hidden="false" customHeight="true" outlineLevel="0" collapsed="false">
      <c r="A8" s="127"/>
      <c r="B8" s="156"/>
      <c r="C8" s="174" t="s">
        <v>56</v>
      </c>
      <c r="D8" s="116"/>
      <c r="E8" s="175" t="s">
        <v>57</v>
      </c>
      <c r="F8" s="176" t="n">
        <v>4393</v>
      </c>
      <c r="G8" s="78" t="n">
        <v>5240</v>
      </c>
      <c r="H8" s="177" t="n">
        <v>5311</v>
      </c>
      <c r="I8" s="78" t="n">
        <v>6658</v>
      </c>
      <c r="J8" s="78" t="n">
        <v>9634</v>
      </c>
      <c r="K8" s="78" t="n">
        <v>11970</v>
      </c>
      <c r="L8" s="178" t="n">
        <v>21604</v>
      </c>
      <c r="M8" s="179" t="n">
        <v>6044</v>
      </c>
      <c r="N8" s="180" t="n">
        <v>6840</v>
      </c>
      <c r="O8" s="177"/>
      <c r="P8" s="78"/>
      <c r="Q8" s="180" t="n">
        <v>12884</v>
      </c>
      <c r="R8" s="78"/>
      <c r="S8" s="178"/>
    </row>
    <row r="9" s="132" customFormat="true" ht="20.1" hidden="false" customHeight="true" outlineLevel="0" collapsed="false">
      <c r="A9" s="127"/>
      <c r="B9" s="156"/>
      <c r="C9" s="181" t="s">
        <v>58</v>
      </c>
      <c r="D9" s="166"/>
      <c r="E9" s="167" t="s">
        <v>59</v>
      </c>
      <c r="F9" s="168" t="n">
        <v>6360</v>
      </c>
      <c r="G9" s="169" t="n">
        <v>8367</v>
      </c>
      <c r="H9" s="170" t="n">
        <v>7356</v>
      </c>
      <c r="I9" s="169" t="n">
        <v>11316</v>
      </c>
      <c r="J9" s="169" t="n">
        <v>14727</v>
      </c>
      <c r="K9" s="169" t="n">
        <v>18672</v>
      </c>
      <c r="L9" s="171" t="n">
        <v>33400</v>
      </c>
      <c r="M9" s="172" t="n">
        <v>6745</v>
      </c>
      <c r="N9" s="173" t="n">
        <v>9890</v>
      </c>
      <c r="O9" s="170"/>
      <c r="P9" s="169"/>
      <c r="Q9" s="173" t="n">
        <v>16635</v>
      </c>
      <c r="R9" s="169"/>
      <c r="S9" s="171"/>
    </row>
    <row r="10" s="132" customFormat="true" ht="20.1" hidden="false" customHeight="true" outlineLevel="0" collapsed="false">
      <c r="A10" s="127"/>
      <c r="B10" s="156"/>
      <c r="C10" s="182" t="s">
        <v>60</v>
      </c>
      <c r="D10" s="182"/>
      <c r="E10" s="183" t="s">
        <v>61</v>
      </c>
      <c r="F10" s="184" t="n">
        <v>27775</v>
      </c>
      <c r="G10" s="86" t="n">
        <v>32805</v>
      </c>
      <c r="H10" s="185" t="n">
        <v>30320</v>
      </c>
      <c r="I10" s="86" t="n">
        <v>41635</v>
      </c>
      <c r="J10" s="86" t="n">
        <v>60581</v>
      </c>
      <c r="K10" s="86" t="n">
        <v>71956</v>
      </c>
      <c r="L10" s="186" t="n">
        <v>132538</v>
      </c>
      <c r="M10" s="187" t="n">
        <v>30415</v>
      </c>
      <c r="N10" s="188" t="n">
        <v>36733</v>
      </c>
      <c r="O10" s="185"/>
      <c r="P10" s="86"/>
      <c r="Q10" s="188" t="n">
        <v>67148</v>
      </c>
      <c r="R10" s="86"/>
      <c r="S10" s="186"/>
    </row>
    <row r="11" s="132" customFormat="true" ht="20.1" hidden="false" customHeight="true" outlineLevel="0" collapsed="false">
      <c r="A11" s="127"/>
      <c r="B11" s="156"/>
      <c r="C11" s="189"/>
      <c r="D11" s="190" t="s">
        <v>62</v>
      </c>
      <c r="E11" s="191" t="s">
        <v>63</v>
      </c>
      <c r="F11" s="192" t="n">
        <v>16824</v>
      </c>
      <c r="G11" s="193" t="n">
        <v>20807</v>
      </c>
      <c r="H11" s="194" t="n">
        <v>17742</v>
      </c>
      <c r="I11" s="193" t="n">
        <v>28014</v>
      </c>
      <c r="J11" s="193" t="n">
        <v>37632</v>
      </c>
      <c r="K11" s="193" t="n">
        <v>45756</v>
      </c>
      <c r="L11" s="195" t="n">
        <v>83388</v>
      </c>
      <c r="M11" s="196" t="n">
        <v>17911</v>
      </c>
      <c r="N11" s="197" t="n">
        <v>23188</v>
      </c>
      <c r="O11" s="194"/>
      <c r="P11" s="193"/>
      <c r="Q11" s="197" t="n">
        <v>41100</v>
      </c>
      <c r="R11" s="193"/>
      <c r="S11" s="195"/>
    </row>
    <row r="12" s="132" customFormat="true" ht="20.1" hidden="false" customHeight="true" outlineLevel="0" collapsed="false">
      <c r="A12" s="127"/>
      <c r="B12" s="156"/>
      <c r="C12" s="198"/>
      <c r="D12" s="199" t="s">
        <v>64</v>
      </c>
      <c r="E12" s="183" t="s">
        <v>65</v>
      </c>
      <c r="F12" s="184" t="n">
        <v>10951</v>
      </c>
      <c r="G12" s="86" t="n">
        <v>11998</v>
      </c>
      <c r="H12" s="185" t="n">
        <v>12578</v>
      </c>
      <c r="I12" s="86" t="n">
        <v>13621</v>
      </c>
      <c r="J12" s="86" t="n">
        <v>22949</v>
      </c>
      <c r="K12" s="86" t="n">
        <v>26199</v>
      </c>
      <c r="L12" s="186" t="n">
        <v>49149</v>
      </c>
      <c r="M12" s="187" t="n">
        <v>12503</v>
      </c>
      <c r="N12" s="188" t="n">
        <v>13544</v>
      </c>
      <c r="O12" s="185"/>
      <c r="P12" s="86"/>
      <c r="Q12" s="188" t="n">
        <v>26048</v>
      </c>
      <c r="R12" s="86"/>
      <c r="S12" s="186"/>
    </row>
    <row r="13" s="132" customFormat="true" ht="12" hidden="false" customHeight="true" outlineLevel="0" collapsed="false">
      <c r="A13" s="127"/>
      <c r="B13" s="200"/>
      <c r="C13" s="51"/>
      <c r="D13" s="51"/>
      <c r="E13" s="201"/>
      <c r="F13" s="202"/>
      <c r="G13" s="203"/>
      <c r="H13" s="204"/>
      <c r="I13" s="203"/>
      <c r="J13" s="203"/>
      <c r="K13" s="205"/>
      <c r="L13" s="206"/>
      <c r="M13" s="207"/>
      <c r="N13" s="208"/>
      <c r="O13" s="204"/>
      <c r="P13" s="203"/>
      <c r="Q13" s="208"/>
      <c r="R13" s="205"/>
      <c r="S13" s="206"/>
    </row>
    <row r="14" s="212" customFormat="true" ht="20.1" hidden="false" customHeight="true" outlineLevel="0" collapsed="false">
      <c r="A14" s="209"/>
      <c r="B14" s="210" t="s">
        <v>66</v>
      </c>
      <c r="C14" s="211" t="s">
        <v>52</v>
      </c>
      <c r="D14" s="158"/>
      <c r="E14" s="159" t="s">
        <v>53</v>
      </c>
      <c r="F14" s="160" t="n">
        <v>6055</v>
      </c>
      <c r="G14" s="161" t="n">
        <v>6592</v>
      </c>
      <c r="H14" s="162" t="n">
        <v>6236</v>
      </c>
      <c r="I14" s="161" t="n">
        <v>8951</v>
      </c>
      <c r="J14" s="161" t="n">
        <v>12647</v>
      </c>
      <c r="K14" s="161" t="n">
        <v>15188</v>
      </c>
      <c r="L14" s="163" t="n">
        <v>27835</v>
      </c>
      <c r="M14" s="164" t="n">
        <v>6280</v>
      </c>
      <c r="N14" s="165" t="n">
        <v>6493</v>
      </c>
      <c r="O14" s="162"/>
      <c r="P14" s="161"/>
      <c r="Q14" s="165" t="n">
        <v>12774</v>
      </c>
      <c r="R14" s="161"/>
      <c r="S14" s="163"/>
    </row>
    <row r="15" s="212" customFormat="true" ht="20.1" hidden="false" customHeight="true" outlineLevel="0" collapsed="false">
      <c r="A15" s="209"/>
      <c r="B15" s="210"/>
      <c r="C15" s="213" t="s">
        <v>54</v>
      </c>
      <c r="D15" s="166"/>
      <c r="E15" s="167" t="s">
        <v>55</v>
      </c>
      <c r="F15" s="168" t="n">
        <v>7151</v>
      </c>
      <c r="G15" s="169" t="n">
        <v>8247</v>
      </c>
      <c r="H15" s="170" t="n">
        <v>7552</v>
      </c>
      <c r="I15" s="169" t="n">
        <v>9865</v>
      </c>
      <c r="J15" s="169" t="n">
        <v>15399</v>
      </c>
      <c r="K15" s="169" t="n">
        <v>17417</v>
      </c>
      <c r="L15" s="171" t="n">
        <v>32817</v>
      </c>
      <c r="M15" s="172" t="n">
        <v>7255</v>
      </c>
      <c r="N15" s="173" t="n">
        <v>8303</v>
      </c>
      <c r="O15" s="170"/>
      <c r="P15" s="169"/>
      <c r="Q15" s="173" t="n">
        <v>15558</v>
      </c>
      <c r="R15" s="169"/>
      <c r="S15" s="171"/>
    </row>
    <row r="16" s="212" customFormat="true" ht="20.1" hidden="false" customHeight="true" outlineLevel="0" collapsed="false">
      <c r="A16" s="209"/>
      <c r="B16" s="210"/>
      <c r="C16" s="214" t="s">
        <v>56</v>
      </c>
      <c r="D16" s="116"/>
      <c r="E16" s="175" t="s">
        <v>57</v>
      </c>
      <c r="F16" s="176" t="n">
        <v>3917</v>
      </c>
      <c r="G16" s="78" t="n">
        <v>4700</v>
      </c>
      <c r="H16" s="177" t="n">
        <v>4648</v>
      </c>
      <c r="I16" s="78" t="n">
        <v>5867</v>
      </c>
      <c r="J16" s="78" t="n">
        <v>8618</v>
      </c>
      <c r="K16" s="78" t="n">
        <v>10516</v>
      </c>
      <c r="L16" s="178" t="n">
        <v>19135</v>
      </c>
      <c r="M16" s="179" t="n">
        <v>4838</v>
      </c>
      <c r="N16" s="180" t="n">
        <v>5335</v>
      </c>
      <c r="O16" s="177"/>
      <c r="P16" s="78"/>
      <c r="Q16" s="180" t="n">
        <v>10174</v>
      </c>
      <c r="R16" s="78"/>
      <c r="S16" s="178"/>
    </row>
    <row r="17" s="212" customFormat="true" ht="20.1" hidden="false" customHeight="true" outlineLevel="0" collapsed="false">
      <c r="A17" s="209"/>
      <c r="B17" s="210"/>
      <c r="C17" s="215" t="s">
        <v>58</v>
      </c>
      <c r="D17" s="166"/>
      <c r="E17" s="167" t="s">
        <v>59</v>
      </c>
      <c r="F17" s="168" t="n">
        <v>5659</v>
      </c>
      <c r="G17" s="169" t="n">
        <v>7479</v>
      </c>
      <c r="H17" s="170" t="n">
        <v>6658</v>
      </c>
      <c r="I17" s="169" t="n">
        <v>10630</v>
      </c>
      <c r="J17" s="169" t="n">
        <v>13138</v>
      </c>
      <c r="K17" s="169" t="n">
        <v>17288</v>
      </c>
      <c r="L17" s="171" t="n">
        <v>30427</v>
      </c>
      <c r="M17" s="172" t="n">
        <v>5935</v>
      </c>
      <c r="N17" s="173" t="n">
        <v>8806</v>
      </c>
      <c r="O17" s="170"/>
      <c r="P17" s="169"/>
      <c r="Q17" s="173" t="n">
        <v>14742</v>
      </c>
      <c r="R17" s="169"/>
      <c r="S17" s="171"/>
    </row>
    <row r="18" s="212" customFormat="true" ht="20.1" hidden="false" customHeight="true" outlineLevel="0" collapsed="false">
      <c r="A18" s="209"/>
      <c r="B18" s="210"/>
      <c r="C18" s="216" t="s">
        <v>60</v>
      </c>
      <c r="D18" s="216"/>
      <c r="E18" s="183" t="s">
        <v>61</v>
      </c>
      <c r="F18" s="184" t="n">
        <v>22784</v>
      </c>
      <c r="G18" s="86" t="n">
        <v>27019</v>
      </c>
      <c r="H18" s="185" t="n">
        <v>25096</v>
      </c>
      <c r="I18" s="86" t="n">
        <v>35315</v>
      </c>
      <c r="J18" s="86" t="n">
        <v>49804</v>
      </c>
      <c r="K18" s="86" t="n">
        <v>60411</v>
      </c>
      <c r="L18" s="186" t="n">
        <v>110215</v>
      </c>
      <c r="M18" s="187" t="n">
        <v>24310</v>
      </c>
      <c r="N18" s="188" t="n">
        <v>28939</v>
      </c>
      <c r="O18" s="185"/>
      <c r="P18" s="86"/>
      <c r="Q18" s="188" t="n">
        <v>53249</v>
      </c>
      <c r="R18" s="86"/>
      <c r="S18" s="186"/>
    </row>
    <row r="19" s="212" customFormat="true" ht="12" hidden="false" customHeight="true" outlineLevel="0" collapsed="false">
      <c r="A19" s="209"/>
      <c r="B19" s="217"/>
      <c r="C19" s="218"/>
      <c r="D19" s="218"/>
      <c r="E19" s="219"/>
      <c r="F19" s="202"/>
      <c r="G19" s="203"/>
      <c r="H19" s="204"/>
      <c r="I19" s="203"/>
      <c r="J19" s="220"/>
      <c r="K19" s="203"/>
      <c r="L19" s="221"/>
      <c r="M19" s="207"/>
      <c r="N19" s="208"/>
      <c r="O19" s="204"/>
      <c r="P19" s="203"/>
      <c r="Q19" s="222"/>
      <c r="R19" s="203"/>
      <c r="S19" s="221"/>
    </row>
    <row r="20" s="212" customFormat="true" ht="20.1" hidden="false" customHeight="true" outlineLevel="0" collapsed="false">
      <c r="A20" s="209"/>
      <c r="B20" s="210" t="s">
        <v>67</v>
      </c>
      <c r="C20" s="211" t="s">
        <v>52</v>
      </c>
      <c r="D20" s="116"/>
      <c r="E20" s="175" t="s">
        <v>53</v>
      </c>
      <c r="F20" s="160" t="n">
        <v>1463</v>
      </c>
      <c r="G20" s="78" t="n">
        <v>1370</v>
      </c>
      <c r="H20" s="177" t="n">
        <v>1364</v>
      </c>
      <c r="I20" s="78" t="n">
        <v>1837</v>
      </c>
      <c r="J20" s="78" t="n">
        <v>2833</v>
      </c>
      <c r="K20" s="78" t="n">
        <v>3202</v>
      </c>
      <c r="L20" s="178" t="n">
        <v>6035</v>
      </c>
      <c r="M20" s="164" t="n">
        <v>1518</v>
      </c>
      <c r="N20" s="180" t="n">
        <v>1900</v>
      </c>
      <c r="O20" s="177"/>
      <c r="P20" s="78"/>
      <c r="Q20" s="180" t="n">
        <v>3418</v>
      </c>
      <c r="R20" s="78"/>
      <c r="S20" s="178"/>
    </row>
    <row r="21" s="212" customFormat="true" ht="20.1" hidden="false" customHeight="true" outlineLevel="0" collapsed="false">
      <c r="A21" s="209"/>
      <c r="B21" s="210"/>
      <c r="C21" s="213" t="s">
        <v>54</v>
      </c>
      <c r="D21" s="166"/>
      <c r="E21" s="167" t="s">
        <v>55</v>
      </c>
      <c r="F21" s="168" t="n">
        <v>2352</v>
      </c>
      <c r="G21" s="169" t="n">
        <v>2986</v>
      </c>
      <c r="H21" s="170" t="n">
        <v>2499</v>
      </c>
      <c r="I21" s="169" t="n">
        <v>3005</v>
      </c>
      <c r="J21" s="169" t="n">
        <v>5338</v>
      </c>
      <c r="K21" s="169" t="n">
        <v>5505</v>
      </c>
      <c r="L21" s="171" t="n">
        <v>10843</v>
      </c>
      <c r="M21" s="172" t="n">
        <v>2571</v>
      </c>
      <c r="N21" s="173" t="n">
        <v>3306</v>
      </c>
      <c r="O21" s="170"/>
      <c r="P21" s="169"/>
      <c r="Q21" s="173" t="n">
        <v>5877</v>
      </c>
      <c r="R21" s="169"/>
      <c r="S21" s="171"/>
    </row>
    <row r="22" s="212" customFormat="true" ht="20.1" hidden="false" customHeight="true" outlineLevel="0" collapsed="false">
      <c r="A22" s="209"/>
      <c r="B22" s="210"/>
      <c r="C22" s="214" t="s">
        <v>56</v>
      </c>
      <c r="D22" s="116"/>
      <c r="E22" s="175" t="s">
        <v>57</v>
      </c>
      <c r="F22" s="176" t="n">
        <v>475</v>
      </c>
      <c r="G22" s="78" t="n">
        <v>540</v>
      </c>
      <c r="H22" s="177" t="n">
        <v>662</v>
      </c>
      <c r="I22" s="78" t="n">
        <v>791</v>
      </c>
      <c r="J22" s="78" t="n">
        <v>1015</v>
      </c>
      <c r="K22" s="78" t="n">
        <v>1453</v>
      </c>
      <c r="L22" s="178" t="n">
        <v>2469</v>
      </c>
      <c r="M22" s="179" t="n">
        <v>1205</v>
      </c>
      <c r="N22" s="180" t="n">
        <v>1504</v>
      </c>
      <c r="O22" s="177"/>
      <c r="P22" s="78"/>
      <c r="Q22" s="180" t="n">
        <v>2710</v>
      </c>
      <c r="R22" s="78"/>
      <c r="S22" s="178"/>
    </row>
    <row r="23" s="212" customFormat="true" ht="20.1" hidden="false" customHeight="true" outlineLevel="0" collapsed="false">
      <c r="A23" s="209"/>
      <c r="B23" s="210"/>
      <c r="C23" s="215" t="s">
        <v>58</v>
      </c>
      <c r="D23" s="166"/>
      <c r="E23" s="167" t="s">
        <v>59</v>
      </c>
      <c r="F23" s="168" t="n">
        <v>700</v>
      </c>
      <c r="G23" s="169" t="n">
        <v>888</v>
      </c>
      <c r="H23" s="170" t="n">
        <v>697</v>
      </c>
      <c r="I23" s="169" t="n">
        <v>686</v>
      </c>
      <c r="J23" s="169" t="n">
        <v>1589</v>
      </c>
      <c r="K23" s="169" t="n">
        <v>1384</v>
      </c>
      <c r="L23" s="171" t="n">
        <v>2973</v>
      </c>
      <c r="M23" s="172" t="n">
        <v>809</v>
      </c>
      <c r="N23" s="173" t="n">
        <v>1083</v>
      </c>
      <c r="O23" s="170"/>
      <c r="P23" s="169"/>
      <c r="Q23" s="173" t="n">
        <v>1893</v>
      </c>
      <c r="R23" s="169"/>
      <c r="S23" s="171"/>
    </row>
    <row r="24" s="212" customFormat="true" ht="20.1" hidden="false" customHeight="true" outlineLevel="0" collapsed="false">
      <c r="A24" s="209"/>
      <c r="B24" s="210"/>
      <c r="C24" s="216" t="s">
        <v>60</v>
      </c>
      <c r="D24" s="216"/>
      <c r="E24" s="183" t="s">
        <v>61</v>
      </c>
      <c r="F24" s="223" t="n">
        <v>4991</v>
      </c>
      <c r="G24" s="224" t="n">
        <v>5786</v>
      </c>
      <c r="H24" s="225" t="n">
        <v>5224</v>
      </c>
      <c r="I24" s="224" t="n">
        <v>6320</v>
      </c>
      <c r="J24" s="224" t="n">
        <v>10777</v>
      </c>
      <c r="K24" s="224" t="n">
        <v>11545</v>
      </c>
      <c r="L24" s="226" t="n">
        <v>22322</v>
      </c>
      <c r="M24" s="227" t="n">
        <v>6105</v>
      </c>
      <c r="N24" s="228" t="n">
        <v>7794</v>
      </c>
      <c r="O24" s="229"/>
      <c r="P24" s="230"/>
      <c r="Q24" s="228" t="n">
        <v>13899</v>
      </c>
      <c r="R24" s="230"/>
      <c r="S24" s="231"/>
    </row>
    <row r="25" s="212" customFormat="true" ht="11.25" hidden="false" customHeight="true" outlineLevel="0" collapsed="false">
      <c r="A25" s="209"/>
      <c r="B25" s="232"/>
      <c r="C25" s="233"/>
      <c r="D25" s="233"/>
      <c r="E25" s="112"/>
      <c r="F25" s="234"/>
      <c r="G25" s="115"/>
      <c r="H25" s="235"/>
      <c r="I25" s="115"/>
      <c r="J25" s="115"/>
      <c r="K25" s="115"/>
      <c r="L25" s="115"/>
      <c r="M25" s="234"/>
      <c r="N25" s="115"/>
      <c r="O25" s="235"/>
      <c r="P25" s="115"/>
      <c r="Q25" s="115"/>
      <c r="R25" s="115"/>
      <c r="S25" s="115"/>
    </row>
    <row r="26" customFormat="false" ht="22.5" hidden="false" customHeight="true" outlineLevel="0" collapsed="false">
      <c r="A26" s="4"/>
      <c r="B26" s="4"/>
      <c r="C26" s="4"/>
      <c r="D26" s="4"/>
      <c r="E26" s="4"/>
      <c r="F26" s="38"/>
      <c r="G26" s="39"/>
      <c r="H26" s="40"/>
      <c r="I26" s="38"/>
      <c r="J26" s="42"/>
      <c r="K26" s="21"/>
      <c r="L26" s="111"/>
      <c r="M26" s="38"/>
      <c r="N26" s="39"/>
      <c r="O26" s="40"/>
      <c r="P26" s="38"/>
      <c r="Q26" s="42"/>
      <c r="R26" s="21"/>
      <c r="S26" s="111"/>
    </row>
    <row r="27" customFormat="false" ht="22.5" hidden="false" customHeight="true" outlineLevel="0" collapsed="false">
      <c r="A27" s="4"/>
      <c r="B27" s="4"/>
      <c r="C27" s="4"/>
      <c r="D27" s="4"/>
      <c r="E27" s="4"/>
      <c r="F27" s="38"/>
      <c r="G27" s="39"/>
      <c r="H27" s="40"/>
      <c r="I27" s="38"/>
      <c r="J27" s="42"/>
      <c r="K27" s="21"/>
      <c r="L27" s="38"/>
      <c r="M27" s="38"/>
      <c r="N27" s="39"/>
      <c r="O27" s="40"/>
      <c r="P27" s="38"/>
      <c r="Q27" s="42"/>
      <c r="R27" s="21"/>
      <c r="S27" s="38"/>
    </row>
    <row r="28" customFormat="false" ht="22.5" hidden="false" customHeight="true" outlineLevel="0" collapsed="false">
      <c r="A28" s="4"/>
      <c r="B28" s="4"/>
      <c r="C28" s="4"/>
      <c r="D28" s="4"/>
      <c r="E28" s="4"/>
      <c r="F28" s="38"/>
      <c r="G28" s="39"/>
      <c r="H28" s="40"/>
      <c r="I28" s="38"/>
      <c r="J28" s="42"/>
      <c r="K28" s="21"/>
      <c r="L28" s="38"/>
      <c r="M28" s="38"/>
      <c r="N28" s="39"/>
      <c r="O28" s="40"/>
      <c r="P28" s="38"/>
      <c r="Q28" s="42"/>
      <c r="R28" s="21"/>
      <c r="S28" s="38"/>
    </row>
    <row r="29" customFormat="false" ht="22.5" hidden="false" customHeight="true" outlineLevel="0" collapsed="false">
      <c r="A29" s="4"/>
      <c r="B29" s="4"/>
      <c r="C29" s="4"/>
      <c r="D29" s="4"/>
      <c r="E29" s="4"/>
      <c r="F29" s="38"/>
      <c r="G29" s="39"/>
      <c r="H29" s="40"/>
      <c r="I29" s="38"/>
      <c r="J29" s="42"/>
      <c r="K29" s="21"/>
      <c r="L29" s="38"/>
      <c r="M29" s="38"/>
      <c r="N29" s="39"/>
      <c r="O29" s="40"/>
      <c r="P29" s="38"/>
      <c r="Q29" s="42"/>
      <c r="R29" s="21"/>
      <c r="S29" s="38"/>
    </row>
    <row r="30" customFormat="false" ht="22.5" hidden="false" customHeight="true" outlineLevel="0" collapsed="false">
      <c r="A30" s="4"/>
      <c r="B30" s="4"/>
      <c r="C30" s="4"/>
      <c r="D30" s="4"/>
      <c r="E30" s="4"/>
      <c r="F30" s="38"/>
      <c r="G30" s="39"/>
      <c r="H30" s="40"/>
      <c r="I30" s="38"/>
      <c r="J30" s="42"/>
      <c r="K30" s="21"/>
      <c r="L30" s="38"/>
      <c r="M30" s="38"/>
      <c r="N30" s="39"/>
      <c r="O30" s="40"/>
      <c r="P30" s="38"/>
      <c r="Q30" s="42"/>
      <c r="R30" s="21"/>
      <c r="S30" s="38"/>
    </row>
    <row r="31" customFormat="false" ht="22.5" hidden="false" customHeight="true" outlineLevel="0" collapsed="false">
      <c r="C31" s="29"/>
      <c r="D31" s="29"/>
      <c r="E31" s="29"/>
      <c r="H31" s="236"/>
      <c r="I31" s="30"/>
      <c r="K31" s="145"/>
      <c r="O31" s="236"/>
      <c r="P31" s="30"/>
      <c r="R31" s="145"/>
    </row>
    <row r="32" customFormat="false" ht="22.5" hidden="false" customHeight="true" outlineLevel="0" collapsed="false">
      <c r="C32" s="29"/>
      <c r="D32" s="29"/>
      <c r="E32" s="29"/>
      <c r="H32" s="236"/>
      <c r="I32" s="30"/>
      <c r="K32" s="145"/>
      <c r="O32" s="236"/>
      <c r="P32" s="30"/>
      <c r="R32" s="145"/>
    </row>
    <row r="33" customFormat="false" ht="22.5" hidden="false" customHeight="true" outlineLevel="0" collapsed="false">
      <c r="C33" s="29"/>
      <c r="D33" s="29"/>
      <c r="E33" s="29"/>
      <c r="H33" s="236"/>
      <c r="I33" s="30"/>
      <c r="K33" s="145"/>
      <c r="O33" s="236"/>
      <c r="P33" s="30"/>
      <c r="R33" s="145"/>
    </row>
    <row r="34" customFormat="false" ht="22.5" hidden="false" customHeight="true" outlineLevel="0" collapsed="false">
      <c r="C34" s="29"/>
      <c r="D34" s="29"/>
      <c r="E34" s="29"/>
      <c r="H34" s="236"/>
      <c r="I34" s="30"/>
      <c r="K34" s="145"/>
      <c r="O34" s="236"/>
      <c r="P34" s="30"/>
      <c r="R34" s="145"/>
    </row>
    <row r="35" customFormat="false" ht="22.5" hidden="false" customHeight="true" outlineLevel="0" collapsed="false">
      <c r="C35" s="29"/>
      <c r="D35" s="29"/>
      <c r="E35" s="29"/>
      <c r="H35" s="236"/>
      <c r="K35" s="145"/>
      <c r="O35" s="236"/>
      <c r="R35" s="145"/>
    </row>
    <row r="36" customFormat="false" ht="22.5" hidden="false" customHeight="true" outlineLevel="0" collapsed="false">
      <c r="C36" s="29"/>
      <c r="D36" s="29"/>
      <c r="E36" s="29"/>
      <c r="H36" s="236"/>
      <c r="K36" s="145"/>
      <c r="O36" s="236"/>
      <c r="R36" s="145"/>
    </row>
    <row r="37" customFormat="false" ht="22.5" hidden="false" customHeight="true" outlineLevel="0" collapsed="false">
      <c r="C37" s="29"/>
      <c r="D37" s="29"/>
      <c r="E37" s="29"/>
      <c r="H37" s="236"/>
      <c r="K37" s="145"/>
      <c r="O37" s="236"/>
      <c r="R37" s="145"/>
    </row>
    <row r="38" customFormat="false" ht="22.5" hidden="false" customHeight="true" outlineLevel="0" collapsed="false">
      <c r="C38" s="29"/>
      <c r="D38" s="29"/>
      <c r="E38" s="29"/>
      <c r="H38" s="236"/>
      <c r="K38" s="145"/>
      <c r="O38" s="236"/>
      <c r="R38" s="145"/>
    </row>
    <row r="39" customFormat="false" ht="22.5" hidden="false" customHeight="true" outlineLevel="0" collapsed="false">
      <c r="K39" s="145"/>
      <c r="R39" s="145"/>
    </row>
    <row r="40" customFormat="false" ht="22.5" hidden="false" customHeight="true" outlineLevel="0" collapsed="false">
      <c r="K40" s="145"/>
      <c r="R40" s="145"/>
    </row>
    <row r="41" customFormat="false" ht="22.5" hidden="false" customHeight="true" outlineLevel="0" collapsed="false">
      <c r="K41" s="145"/>
      <c r="R41" s="145"/>
    </row>
    <row r="42" customFormat="false" ht="22.5" hidden="false" customHeight="true" outlineLevel="0" collapsed="false">
      <c r="K42" s="145"/>
      <c r="R42" s="145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237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237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2" customFormat="true" ht="21" hidden="false" customHeight="true" outlineLevel="0" collapsed="false">
      <c r="A1" s="146"/>
      <c r="B1" s="147" t="s">
        <v>68</v>
      </c>
      <c r="C1" s="146"/>
      <c r="D1" s="238"/>
      <c r="E1" s="149"/>
      <c r="F1" s="150"/>
      <c r="G1" s="148"/>
      <c r="H1" s="151"/>
      <c r="I1" s="146"/>
      <c r="J1" s="148"/>
      <c r="K1" s="238"/>
      <c r="L1" s="149"/>
      <c r="M1" s="150"/>
      <c r="N1" s="148"/>
      <c r="O1" s="151"/>
      <c r="P1" s="146"/>
      <c r="Q1" s="148"/>
      <c r="R1" s="146"/>
      <c r="S1" s="239"/>
      <c r="T1" s="239"/>
      <c r="U1" s="239"/>
      <c r="V1" s="239"/>
      <c r="W1" s="239"/>
      <c r="X1" s="239"/>
      <c r="Y1" s="239"/>
      <c r="Z1" s="239"/>
    </row>
    <row r="2" customFormat="false" ht="18" hidden="false" customHeight="true" outlineLevel="0" collapsed="false">
      <c r="A2" s="4"/>
      <c r="B2" s="50"/>
      <c r="C2" s="37"/>
      <c r="D2" s="113"/>
      <c r="E2" s="39"/>
      <c r="F2" s="40"/>
      <c r="G2" s="41"/>
      <c r="H2" s="42"/>
      <c r="I2" s="37"/>
      <c r="J2" s="43"/>
      <c r="K2" s="113"/>
      <c r="L2" s="39"/>
      <c r="M2" s="40"/>
      <c r="N2" s="41"/>
      <c r="O2" s="42"/>
      <c r="P2" s="37"/>
      <c r="Q2" s="44" t="s">
        <v>17</v>
      </c>
      <c r="R2" s="4"/>
      <c r="S2" s="240"/>
      <c r="T2" s="240"/>
      <c r="U2" s="240"/>
      <c r="V2" s="240"/>
      <c r="W2" s="240"/>
      <c r="X2" s="240"/>
      <c r="Y2" s="240"/>
      <c r="Z2" s="240"/>
    </row>
    <row r="3" customFormat="false" ht="18" hidden="false" customHeight="true" outlineLevel="0" collapsed="false">
      <c r="A3" s="241"/>
      <c r="B3" s="50"/>
      <c r="C3" s="45"/>
      <c r="D3" s="242"/>
      <c r="E3" s="47"/>
      <c r="F3" s="48"/>
      <c r="G3" s="49"/>
      <c r="H3" s="50"/>
      <c r="I3" s="48"/>
      <c r="J3" s="51"/>
      <c r="K3" s="242"/>
      <c r="L3" s="47"/>
      <c r="M3" s="48"/>
      <c r="N3" s="49"/>
      <c r="O3" s="50"/>
      <c r="P3" s="48"/>
      <c r="Q3" s="52" t="s">
        <v>18</v>
      </c>
      <c r="R3" s="4"/>
      <c r="S3" s="240"/>
      <c r="T3" s="240"/>
      <c r="U3" s="240"/>
      <c r="V3" s="240"/>
      <c r="W3" s="240"/>
      <c r="X3" s="240"/>
      <c r="Y3" s="240"/>
      <c r="Z3" s="240"/>
    </row>
    <row r="4" s="58" customFormat="true" ht="18.75" hidden="false" customHeight="true" outlineLevel="0" collapsed="false">
      <c r="A4" s="53"/>
      <c r="B4" s="243"/>
      <c r="C4" s="244"/>
      <c r="D4" s="56" t="s">
        <v>19</v>
      </c>
      <c r="E4" s="56"/>
      <c r="F4" s="56"/>
      <c r="G4" s="56"/>
      <c r="H4" s="56"/>
      <c r="I4" s="56"/>
      <c r="J4" s="56"/>
      <c r="K4" s="57" t="s">
        <v>20</v>
      </c>
      <c r="L4" s="57"/>
      <c r="M4" s="57"/>
      <c r="N4" s="57"/>
      <c r="O4" s="57"/>
      <c r="P4" s="57"/>
      <c r="Q4" s="57"/>
      <c r="R4" s="53"/>
      <c r="S4" s="245"/>
      <c r="T4" s="245"/>
      <c r="U4" s="245"/>
      <c r="V4" s="245"/>
      <c r="W4" s="245"/>
      <c r="X4" s="245"/>
      <c r="Y4" s="245"/>
      <c r="Z4" s="245"/>
    </row>
    <row r="5" s="72" customFormat="true" ht="30" hidden="false" customHeight="true" outlineLevel="0" collapsed="false">
      <c r="A5" s="71"/>
      <c r="B5" s="62" t="s">
        <v>21</v>
      </c>
      <c r="C5" s="62" t="s">
        <v>22</v>
      </c>
      <c r="D5" s="63" t="s">
        <v>23</v>
      </c>
      <c r="E5" s="64" t="s">
        <v>24</v>
      </c>
      <c r="F5" s="64" t="s">
        <v>25</v>
      </c>
      <c r="G5" s="65" t="s">
        <v>26</v>
      </c>
      <c r="H5" s="66" t="s">
        <v>27</v>
      </c>
      <c r="I5" s="66" t="s">
        <v>28</v>
      </c>
      <c r="J5" s="67" t="s">
        <v>29</v>
      </c>
      <c r="K5" s="68" t="s">
        <v>23</v>
      </c>
      <c r="L5" s="69" t="s">
        <v>24</v>
      </c>
      <c r="M5" s="64" t="s">
        <v>25</v>
      </c>
      <c r="N5" s="65" t="s">
        <v>26</v>
      </c>
      <c r="O5" s="70" t="s">
        <v>30</v>
      </c>
      <c r="P5" s="66" t="s">
        <v>28</v>
      </c>
      <c r="Q5" s="67" t="s">
        <v>29</v>
      </c>
      <c r="R5" s="71"/>
      <c r="S5" s="246"/>
      <c r="T5" s="246"/>
      <c r="U5" s="246"/>
      <c r="V5" s="246"/>
      <c r="W5" s="246"/>
      <c r="X5" s="246"/>
      <c r="Y5" s="246"/>
      <c r="Z5" s="246"/>
    </row>
    <row r="6" s="120" customFormat="true" ht="30" hidden="false" customHeight="true" outlineLevel="0" collapsed="false">
      <c r="A6" s="111"/>
      <c r="B6" s="121" t="s">
        <v>69</v>
      </c>
      <c r="C6" s="112" t="s">
        <v>70</v>
      </c>
      <c r="D6" s="75" t="n">
        <v>1889</v>
      </c>
      <c r="E6" s="76" t="n">
        <v>1861</v>
      </c>
      <c r="F6" s="76" t="n">
        <v>1871</v>
      </c>
      <c r="G6" s="76" t="n">
        <v>2468</v>
      </c>
      <c r="H6" s="76" t="n">
        <v>3750</v>
      </c>
      <c r="I6" s="76" t="n">
        <v>4339</v>
      </c>
      <c r="J6" s="79" t="n">
        <v>8090</v>
      </c>
      <c r="K6" s="80" t="n">
        <v>2612</v>
      </c>
      <c r="L6" s="81" t="n">
        <v>3054</v>
      </c>
      <c r="M6" s="76"/>
      <c r="N6" s="76"/>
      <c r="O6" s="81" t="n">
        <v>5666</v>
      </c>
      <c r="P6" s="76"/>
      <c r="Q6" s="79"/>
      <c r="R6" s="111"/>
      <c r="S6" s="247"/>
      <c r="T6" s="247"/>
      <c r="U6" s="247"/>
      <c r="V6" s="247"/>
      <c r="W6" s="247"/>
      <c r="X6" s="247"/>
      <c r="Y6" s="247"/>
      <c r="Z6" s="247"/>
    </row>
    <row r="7" s="120" customFormat="true" ht="30" hidden="false" customHeight="true" outlineLevel="0" collapsed="false">
      <c r="A7" s="111"/>
      <c r="B7" s="248" t="s">
        <v>71</v>
      </c>
      <c r="C7" s="249" t="s">
        <v>72</v>
      </c>
      <c r="D7" s="250" t="n">
        <v>1176</v>
      </c>
      <c r="E7" s="251" t="n">
        <v>1496</v>
      </c>
      <c r="F7" s="251" t="n">
        <v>1503</v>
      </c>
      <c r="G7" s="251" t="n">
        <v>1435</v>
      </c>
      <c r="H7" s="251" t="n">
        <v>2673</v>
      </c>
      <c r="I7" s="251" t="n">
        <v>2938</v>
      </c>
      <c r="J7" s="252" t="n">
        <v>5612</v>
      </c>
      <c r="K7" s="253" t="n">
        <v>1374</v>
      </c>
      <c r="L7" s="254" t="n">
        <v>1494</v>
      </c>
      <c r="M7" s="251"/>
      <c r="N7" s="251"/>
      <c r="O7" s="254" t="n">
        <v>2868</v>
      </c>
      <c r="P7" s="251"/>
      <c r="Q7" s="252"/>
      <c r="R7" s="111"/>
      <c r="S7" s="247"/>
      <c r="T7" s="247"/>
      <c r="U7" s="247"/>
      <c r="V7" s="247"/>
      <c r="W7" s="247"/>
      <c r="X7" s="247"/>
      <c r="Y7" s="247"/>
      <c r="Z7" s="247"/>
    </row>
    <row r="8" s="120" customFormat="true" ht="30" hidden="false" customHeight="true" outlineLevel="0" collapsed="false">
      <c r="A8" s="111"/>
      <c r="B8" s="121" t="s">
        <v>73</v>
      </c>
      <c r="C8" s="112" t="s">
        <v>74</v>
      </c>
      <c r="D8" s="75" t="n">
        <v>1669</v>
      </c>
      <c r="E8" s="76" t="n">
        <v>2179</v>
      </c>
      <c r="F8" s="76" t="n">
        <v>1641</v>
      </c>
      <c r="G8" s="76" t="n">
        <v>2069</v>
      </c>
      <c r="H8" s="76" t="n">
        <v>3849</v>
      </c>
      <c r="I8" s="76" t="n">
        <v>3710</v>
      </c>
      <c r="J8" s="79" t="n">
        <v>7560</v>
      </c>
      <c r="K8" s="80" t="n">
        <v>1819</v>
      </c>
      <c r="L8" s="81" t="n">
        <v>2828</v>
      </c>
      <c r="M8" s="76"/>
      <c r="N8" s="76"/>
      <c r="O8" s="81" t="n">
        <v>4647</v>
      </c>
      <c r="P8" s="76"/>
      <c r="Q8" s="79"/>
      <c r="R8" s="111"/>
      <c r="S8" s="247"/>
      <c r="T8" s="247"/>
      <c r="U8" s="247"/>
      <c r="V8" s="247"/>
      <c r="W8" s="247"/>
      <c r="X8" s="247"/>
      <c r="Y8" s="247"/>
      <c r="Z8" s="247"/>
    </row>
    <row r="9" s="120" customFormat="true" ht="30" hidden="false" customHeight="true" outlineLevel="0" collapsed="false">
      <c r="A9" s="111"/>
      <c r="B9" s="248" t="s">
        <v>75</v>
      </c>
      <c r="C9" s="249" t="s">
        <v>76</v>
      </c>
      <c r="D9" s="255" t="n">
        <v>254</v>
      </c>
      <c r="E9" s="256" t="n">
        <v>248</v>
      </c>
      <c r="F9" s="257" t="n">
        <v>208</v>
      </c>
      <c r="G9" s="257" t="n">
        <v>346</v>
      </c>
      <c r="H9" s="256" t="n">
        <v>503</v>
      </c>
      <c r="I9" s="257" t="n">
        <v>555</v>
      </c>
      <c r="J9" s="258" t="n">
        <v>1059</v>
      </c>
      <c r="K9" s="259" t="n">
        <v>299</v>
      </c>
      <c r="L9" s="260" t="n">
        <v>416</v>
      </c>
      <c r="M9" s="257"/>
      <c r="N9" s="257"/>
      <c r="O9" s="260" t="n">
        <v>716</v>
      </c>
      <c r="P9" s="257"/>
      <c r="Q9" s="258"/>
      <c r="R9" s="111"/>
      <c r="S9" s="247"/>
      <c r="T9" s="247"/>
      <c r="U9" s="247"/>
      <c r="V9" s="247"/>
      <c r="W9" s="247"/>
      <c r="X9" s="247"/>
      <c r="Y9" s="247"/>
      <c r="Z9" s="247"/>
    </row>
    <row r="10" s="266" customFormat="true" ht="30" hidden="false" customHeight="true" outlineLevel="0" collapsed="false">
      <c r="A10" s="234"/>
      <c r="B10" s="261" t="s">
        <v>60</v>
      </c>
      <c r="C10" s="262" t="s">
        <v>77</v>
      </c>
      <c r="D10" s="102" t="n">
        <v>4991</v>
      </c>
      <c r="E10" s="103" t="n">
        <v>5786</v>
      </c>
      <c r="F10" s="263" t="n">
        <v>5224</v>
      </c>
      <c r="G10" s="103" t="n">
        <v>6320</v>
      </c>
      <c r="H10" s="103" t="n">
        <v>10777</v>
      </c>
      <c r="I10" s="103" t="n">
        <v>11545</v>
      </c>
      <c r="J10" s="105" t="n">
        <v>22322</v>
      </c>
      <c r="K10" s="106" t="n">
        <v>6105</v>
      </c>
      <c r="L10" s="107" t="n">
        <v>7794</v>
      </c>
      <c r="M10" s="264"/>
      <c r="N10" s="109"/>
      <c r="O10" s="107" t="n">
        <v>13899</v>
      </c>
      <c r="P10" s="109"/>
      <c r="Q10" s="110"/>
      <c r="R10" s="234"/>
      <c r="S10" s="265"/>
      <c r="T10" s="265"/>
      <c r="U10" s="265"/>
      <c r="V10" s="265"/>
      <c r="W10" s="265"/>
      <c r="X10" s="265"/>
      <c r="Y10" s="265"/>
      <c r="Z10" s="265"/>
    </row>
    <row r="11" customFormat="false" ht="22.5" hidden="false" customHeight="true" outlineLevel="0" collapsed="false">
      <c r="A11" s="4"/>
      <c r="B11" s="4"/>
      <c r="C11" s="47"/>
      <c r="D11" s="113"/>
      <c r="E11" s="39"/>
      <c r="F11" s="143"/>
      <c r="G11" s="38"/>
      <c r="H11" s="42"/>
      <c r="I11" s="50"/>
      <c r="J11" s="127"/>
      <c r="K11" s="113"/>
      <c r="L11" s="39"/>
      <c r="M11" s="143"/>
      <c r="N11" s="38"/>
      <c r="O11" s="42"/>
      <c r="P11" s="50"/>
      <c r="Q11" s="127"/>
      <c r="R11" s="4"/>
      <c r="S11" s="240"/>
      <c r="T11" s="240"/>
      <c r="U11" s="240"/>
      <c r="V11" s="240"/>
      <c r="W11" s="240"/>
      <c r="X11" s="240"/>
      <c r="Y11" s="240"/>
      <c r="Z11" s="240"/>
    </row>
    <row r="12" customFormat="false" ht="22.5" hidden="false" customHeight="true" outlineLevel="0" collapsed="false">
      <c r="A12" s="4"/>
      <c r="B12" s="4"/>
      <c r="C12" s="47"/>
      <c r="D12" s="113"/>
      <c r="E12" s="39"/>
      <c r="F12" s="143"/>
      <c r="G12" s="38"/>
      <c r="H12" s="42"/>
      <c r="I12" s="50"/>
      <c r="J12" s="144"/>
      <c r="K12" s="113"/>
      <c r="L12" s="39"/>
      <c r="M12" s="143"/>
      <c r="N12" s="38"/>
      <c r="O12" s="42"/>
      <c r="P12" s="50"/>
      <c r="Q12" s="144"/>
      <c r="R12" s="4"/>
      <c r="S12" s="240"/>
      <c r="T12" s="240"/>
      <c r="U12" s="240"/>
      <c r="V12" s="240"/>
      <c r="W12" s="240"/>
      <c r="X12" s="240"/>
      <c r="Y12" s="240"/>
      <c r="Z12" s="240"/>
    </row>
    <row r="13" customFormat="false" ht="22.5" hidden="false" customHeight="true" outlineLevel="0" collapsed="false">
      <c r="A13" s="4"/>
      <c r="B13" s="4"/>
      <c r="C13" s="4"/>
      <c r="D13" s="113"/>
      <c r="E13" s="39"/>
      <c r="F13" s="40"/>
      <c r="G13" s="38"/>
      <c r="H13" s="42"/>
      <c r="I13" s="21"/>
      <c r="J13" s="111"/>
      <c r="K13" s="113"/>
      <c r="L13" s="39"/>
      <c r="M13" s="40"/>
      <c r="N13" s="38"/>
      <c r="O13" s="42"/>
      <c r="P13" s="21"/>
      <c r="Q13" s="111"/>
      <c r="R13" s="4"/>
      <c r="S13" s="240"/>
      <c r="T13" s="240"/>
      <c r="U13" s="240"/>
      <c r="V13" s="240"/>
      <c r="W13" s="240"/>
      <c r="X13" s="240"/>
      <c r="Y13" s="240"/>
      <c r="Z13" s="240"/>
    </row>
    <row r="14" customFormat="false" ht="22.5" hidden="false" customHeight="true" outlineLevel="0" collapsed="false">
      <c r="A14" s="4"/>
      <c r="B14" s="4"/>
      <c r="C14" s="4"/>
      <c r="D14" s="113"/>
      <c r="E14" s="39"/>
      <c r="F14" s="40"/>
      <c r="G14" s="38"/>
      <c r="H14" s="42"/>
      <c r="I14" s="21"/>
      <c r="J14" s="38"/>
      <c r="K14" s="113"/>
      <c r="L14" s="39"/>
      <c r="M14" s="40"/>
      <c r="N14" s="38"/>
      <c r="O14" s="42"/>
      <c r="P14" s="21"/>
      <c r="Q14" s="38"/>
      <c r="R14" s="4"/>
      <c r="S14" s="240"/>
      <c r="T14" s="240"/>
      <c r="U14" s="240"/>
      <c r="V14" s="240"/>
      <c r="W14" s="240"/>
      <c r="X14" s="240"/>
      <c r="Y14" s="240"/>
      <c r="Z14" s="240"/>
    </row>
    <row r="15" customFormat="false" ht="22.5" hidden="false" customHeight="true" outlineLevel="0" collapsed="false">
      <c r="A15" s="4"/>
      <c r="B15" s="4"/>
      <c r="C15" s="4"/>
      <c r="D15" s="113"/>
      <c r="E15" s="39"/>
      <c r="F15" s="40"/>
      <c r="G15" s="38"/>
      <c r="H15" s="42"/>
      <c r="I15" s="21"/>
      <c r="J15" s="38"/>
      <c r="K15" s="113"/>
      <c r="L15" s="39"/>
      <c r="M15" s="40"/>
      <c r="N15" s="38"/>
      <c r="O15" s="42"/>
      <c r="P15" s="21"/>
      <c r="Q15" s="38"/>
      <c r="R15" s="4"/>
      <c r="S15" s="240"/>
      <c r="T15" s="240"/>
      <c r="U15" s="240"/>
      <c r="V15" s="240"/>
      <c r="W15" s="240"/>
      <c r="X15" s="240"/>
      <c r="Y15" s="240"/>
      <c r="Z15" s="240"/>
    </row>
    <row r="16" customFormat="false" ht="22.5" hidden="false" customHeight="true" outlineLevel="0" collapsed="false">
      <c r="A16" s="4"/>
      <c r="B16" s="4"/>
      <c r="C16" s="4"/>
      <c r="D16" s="113"/>
      <c r="E16" s="39"/>
      <c r="F16" s="40"/>
      <c r="G16" s="38"/>
      <c r="H16" s="42"/>
      <c r="I16" s="21"/>
      <c r="J16" s="38"/>
      <c r="K16" s="113"/>
      <c r="L16" s="39"/>
      <c r="M16" s="40"/>
      <c r="N16" s="38"/>
      <c r="O16" s="42"/>
      <c r="P16" s="21"/>
      <c r="Q16" s="38"/>
      <c r="R16" s="4"/>
      <c r="S16" s="240"/>
      <c r="T16" s="240"/>
      <c r="U16" s="240"/>
      <c r="V16" s="240"/>
      <c r="W16" s="240"/>
      <c r="X16" s="240"/>
      <c r="Y16" s="240"/>
      <c r="Z16" s="240"/>
    </row>
    <row r="17" customFormat="false" ht="22.5" hidden="false" customHeight="true" outlineLevel="0" collapsed="false">
      <c r="A17" s="4"/>
      <c r="B17" s="4"/>
      <c r="C17" s="4"/>
      <c r="D17" s="113"/>
      <c r="E17" s="39"/>
      <c r="F17" s="40"/>
      <c r="G17" s="38"/>
      <c r="H17" s="42"/>
      <c r="I17" s="21"/>
      <c r="J17" s="38"/>
      <c r="K17" s="113"/>
      <c r="L17" s="39"/>
      <c r="M17" s="40"/>
      <c r="N17" s="38"/>
      <c r="O17" s="42"/>
      <c r="P17" s="21"/>
      <c r="Q17" s="38"/>
      <c r="R17" s="4"/>
      <c r="S17" s="240"/>
      <c r="T17" s="240"/>
      <c r="U17" s="240"/>
      <c r="V17" s="240"/>
      <c r="W17" s="240"/>
      <c r="X17" s="240"/>
      <c r="Y17" s="240"/>
      <c r="Z17" s="240"/>
    </row>
    <row r="18" customFormat="false" ht="22.5" hidden="false" customHeight="true" outlineLevel="0" collapsed="false">
      <c r="A18" s="4"/>
      <c r="B18" s="4"/>
      <c r="C18" s="4"/>
      <c r="D18" s="113"/>
      <c r="E18" s="39"/>
      <c r="F18" s="40"/>
      <c r="G18" s="38"/>
      <c r="H18" s="42"/>
      <c r="I18" s="21"/>
      <c r="J18" s="38"/>
      <c r="K18" s="113"/>
      <c r="L18" s="39"/>
      <c r="M18" s="40"/>
      <c r="N18" s="38"/>
      <c r="O18" s="42"/>
      <c r="P18" s="21"/>
      <c r="Q18" s="38"/>
      <c r="R18" s="4"/>
      <c r="S18" s="240"/>
      <c r="T18" s="240"/>
      <c r="U18" s="240"/>
      <c r="V18" s="240"/>
      <c r="W18" s="240"/>
      <c r="X18" s="240"/>
      <c r="Y18" s="240"/>
      <c r="Z18" s="240"/>
    </row>
    <row r="19" customFormat="false" ht="22.5" hidden="false" customHeight="true" outlineLevel="0" collapsed="false">
      <c r="A19" s="4"/>
      <c r="B19" s="4"/>
      <c r="C19" s="4"/>
      <c r="D19" s="113"/>
      <c r="E19" s="39"/>
      <c r="F19" s="40"/>
      <c r="G19" s="38"/>
      <c r="H19" s="42"/>
      <c r="I19" s="21"/>
      <c r="J19" s="38"/>
      <c r="K19" s="113"/>
      <c r="L19" s="39"/>
      <c r="M19" s="40"/>
      <c r="N19" s="38"/>
      <c r="O19" s="42"/>
      <c r="P19" s="21"/>
      <c r="Q19" s="38"/>
      <c r="R19" s="4"/>
      <c r="S19" s="240"/>
      <c r="T19" s="240"/>
      <c r="U19" s="240"/>
      <c r="V19" s="240"/>
      <c r="W19" s="240"/>
      <c r="X19" s="240"/>
      <c r="Y19" s="240"/>
      <c r="Z19" s="240"/>
    </row>
    <row r="20" customFormat="false" ht="22.5" hidden="false" customHeight="true" outlineLevel="0" collapsed="false">
      <c r="A20" s="4"/>
      <c r="B20" s="4"/>
      <c r="C20" s="4"/>
      <c r="D20" s="113"/>
      <c r="E20" s="39"/>
      <c r="F20" s="40"/>
      <c r="G20" s="38"/>
      <c r="H20" s="42"/>
      <c r="I20" s="21"/>
      <c r="J20" s="38"/>
      <c r="K20" s="113"/>
      <c r="L20" s="39"/>
      <c r="M20" s="40"/>
      <c r="N20" s="38"/>
      <c r="O20" s="42"/>
      <c r="P20" s="21"/>
      <c r="Q20" s="38"/>
      <c r="R20" s="4"/>
      <c r="S20" s="240"/>
      <c r="T20" s="240"/>
      <c r="U20" s="240"/>
      <c r="V20" s="240"/>
      <c r="W20" s="240"/>
      <c r="X20" s="240"/>
      <c r="Y20" s="240"/>
      <c r="Z20" s="240"/>
    </row>
    <row r="21" customFormat="false" ht="22.5" hidden="false" customHeight="true" outlineLevel="0" collapsed="false">
      <c r="A21" s="4"/>
      <c r="B21" s="4"/>
      <c r="C21" s="4"/>
      <c r="D21" s="113"/>
      <c r="E21" s="39"/>
      <c r="F21" s="40"/>
      <c r="G21" s="38"/>
      <c r="H21" s="42"/>
      <c r="I21" s="21"/>
      <c r="J21" s="38"/>
      <c r="K21" s="113"/>
      <c r="L21" s="39"/>
      <c r="M21" s="40"/>
      <c r="N21" s="38"/>
      <c r="O21" s="42"/>
      <c r="P21" s="21"/>
      <c r="Q21" s="38"/>
      <c r="R21" s="4"/>
      <c r="S21" s="240"/>
      <c r="T21" s="240"/>
      <c r="U21" s="240"/>
      <c r="V21" s="240"/>
      <c r="W21" s="240"/>
      <c r="X21" s="240"/>
      <c r="Y21" s="240"/>
      <c r="Z21" s="240"/>
    </row>
    <row r="22" customFormat="false" ht="22.5" hidden="false" customHeight="true" outlineLevel="0" collapsed="false">
      <c r="A22" s="4"/>
      <c r="B22" s="4"/>
      <c r="C22" s="4"/>
      <c r="D22" s="113"/>
      <c r="E22" s="39"/>
      <c r="F22" s="40"/>
      <c r="G22" s="267"/>
      <c r="H22" s="42"/>
      <c r="I22" s="21"/>
      <c r="J22" s="38"/>
      <c r="K22" s="113"/>
      <c r="L22" s="39"/>
      <c r="M22" s="40"/>
      <c r="N22" s="267"/>
      <c r="O22" s="42"/>
      <c r="P22" s="21"/>
      <c r="Q22" s="38"/>
      <c r="R22" s="4"/>
      <c r="S22" s="240"/>
      <c r="T22" s="240"/>
      <c r="U22" s="240"/>
      <c r="V22" s="240"/>
      <c r="W22" s="240"/>
      <c r="X22" s="240"/>
      <c r="Y22" s="240"/>
      <c r="Z22" s="240"/>
    </row>
    <row r="23" customFormat="false" ht="22.5" hidden="false" customHeight="true" outlineLevel="0" collapsed="false">
      <c r="A23" s="4"/>
      <c r="B23" s="4"/>
      <c r="C23" s="4"/>
      <c r="D23" s="113"/>
      <c r="E23" s="39"/>
      <c r="F23" s="40"/>
      <c r="G23" s="267"/>
      <c r="H23" s="42"/>
      <c r="I23" s="21"/>
      <c r="J23" s="38"/>
      <c r="K23" s="113"/>
      <c r="L23" s="39"/>
      <c r="M23" s="40"/>
      <c r="N23" s="267"/>
      <c r="O23" s="42"/>
      <c r="P23" s="21"/>
      <c r="Q23" s="38"/>
      <c r="R23" s="4"/>
      <c r="S23" s="240"/>
      <c r="T23" s="240"/>
      <c r="U23" s="240"/>
      <c r="V23" s="240"/>
      <c r="W23" s="240"/>
      <c r="X23" s="240"/>
      <c r="Y23" s="240"/>
      <c r="Z23" s="240"/>
    </row>
    <row r="24" customFormat="false" ht="22.5" hidden="false" customHeight="true" outlineLevel="0" collapsed="false">
      <c r="A24" s="4"/>
      <c r="B24" s="4"/>
      <c r="C24" s="4"/>
      <c r="D24" s="113"/>
      <c r="E24" s="39"/>
      <c r="F24" s="40"/>
      <c r="G24" s="267"/>
      <c r="H24" s="42"/>
      <c r="I24" s="21"/>
      <c r="J24" s="38"/>
      <c r="K24" s="113"/>
      <c r="L24" s="39"/>
      <c r="M24" s="40"/>
      <c r="N24" s="267"/>
      <c r="O24" s="42"/>
      <c r="P24" s="21"/>
      <c r="Q24" s="38"/>
      <c r="R24" s="4"/>
      <c r="S24" s="240"/>
      <c r="T24" s="240"/>
      <c r="U24" s="240"/>
      <c r="V24" s="240"/>
      <c r="W24" s="240"/>
      <c r="X24" s="240"/>
      <c r="Y24" s="240"/>
      <c r="Z24" s="240"/>
    </row>
    <row r="25" customFormat="false" ht="22.5" hidden="false" customHeight="true" outlineLevel="0" collapsed="false">
      <c r="A25" s="4"/>
      <c r="B25" s="4"/>
      <c r="C25" s="4"/>
      <c r="D25" s="113"/>
      <c r="E25" s="39"/>
      <c r="F25" s="40"/>
      <c r="G25" s="267"/>
      <c r="H25" s="42"/>
      <c r="I25" s="21"/>
      <c r="J25" s="38"/>
      <c r="K25" s="113"/>
      <c r="L25" s="39"/>
      <c r="M25" s="40"/>
      <c r="N25" s="267"/>
      <c r="O25" s="42"/>
      <c r="P25" s="21"/>
      <c r="Q25" s="38"/>
      <c r="R25" s="4"/>
      <c r="S25" s="240"/>
      <c r="T25" s="240"/>
      <c r="U25" s="240"/>
      <c r="V25" s="240"/>
      <c r="W25" s="240"/>
      <c r="X25" s="240"/>
      <c r="Y25" s="240"/>
      <c r="Z25" s="240"/>
    </row>
    <row r="26" customFormat="false" ht="22.5" hidden="false" customHeight="true" outlineLevel="0" collapsed="false">
      <c r="A26" s="4"/>
      <c r="B26" s="4"/>
      <c r="C26" s="4"/>
      <c r="D26" s="113"/>
      <c r="E26" s="39"/>
      <c r="F26" s="40"/>
      <c r="G26" s="267"/>
      <c r="H26" s="42"/>
      <c r="I26" s="21"/>
      <c r="J26" s="38"/>
      <c r="K26" s="113"/>
      <c r="L26" s="39"/>
      <c r="M26" s="40"/>
      <c r="N26" s="267"/>
      <c r="O26" s="42"/>
      <c r="P26" s="21"/>
      <c r="Q26" s="38"/>
      <c r="R26" s="4"/>
      <c r="S26" s="240"/>
      <c r="T26" s="240"/>
      <c r="U26" s="240"/>
      <c r="V26" s="240"/>
      <c r="W26" s="240"/>
      <c r="X26" s="240"/>
      <c r="Y26" s="240"/>
      <c r="Z26" s="240"/>
    </row>
    <row r="27" customFormat="false" ht="22.5" hidden="false" customHeight="true" outlineLevel="0" collapsed="false">
      <c r="A27" s="4"/>
      <c r="B27" s="4"/>
      <c r="C27" s="4"/>
      <c r="D27" s="113"/>
      <c r="E27" s="39"/>
      <c r="F27" s="40"/>
      <c r="G27" s="267"/>
      <c r="H27" s="42"/>
      <c r="I27" s="21"/>
      <c r="J27" s="38"/>
      <c r="K27" s="113"/>
      <c r="L27" s="39"/>
      <c r="M27" s="40"/>
      <c r="N27" s="267"/>
      <c r="O27" s="42"/>
      <c r="P27" s="21"/>
      <c r="Q27" s="38"/>
      <c r="R27" s="4"/>
      <c r="S27" s="240"/>
      <c r="T27" s="240"/>
      <c r="U27" s="240"/>
      <c r="V27" s="240"/>
      <c r="W27" s="240"/>
      <c r="X27" s="240"/>
      <c r="Y27" s="240"/>
      <c r="Z27" s="240"/>
    </row>
    <row r="28" customFormat="false" ht="22.5" hidden="false" customHeight="true" outlineLevel="0" collapsed="false">
      <c r="B28" s="29"/>
      <c r="C28" s="29"/>
      <c r="F28" s="236"/>
      <c r="M28" s="236"/>
      <c r="S28" s="240"/>
      <c r="T28" s="240"/>
      <c r="U28" s="240"/>
      <c r="V28" s="240"/>
      <c r="W28" s="240"/>
      <c r="X28" s="240"/>
      <c r="Y28" s="240"/>
      <c r="Z28" s="240"/>
    </row>
    <row r="29" customFormat="false" ht="22.5" hidden="false" customHeight="true" outlineLevel="0" collapsed="false">
      <c r="B29" s="29"/>
      <c r="C29" s="29"/>
      <c r="F29" s="236"/>
      <c r="M29" s="236"/>
      <c r="S29" s="240"/>
      <c r="T29" s="240"/>
      <c r="U29" s="240"/>
      <c r="V29" s="240"/>
      <c r="W29" s="240"/>
      <c r="X29" s="240"/>
      <c r="Y29" s="240"/>
      <c r="Z29" s="240"/>
    </row>
    <row r="30" customFormat="false" ht="22.5" hidden="false" customHeight="true" outlineLevel="0" collapsed="false">
      <c r="B30" s="29"/>
      <c r="C30" s="29"/>
      <c r="F30" s="236"/>
      <c r="M30" s="236"/>
    </row>
    <row r="31" customFormat="false" ht="22.5" hidden="false" customHeight="true" outlineLevel="0" collapsed="false">
      <c r="B31" s="29"/>
      <c r="C31" s="29"/>
      <c r="F31" s="236"/>
      <c r="M31" s="236"/>
    </row>
    <row r="32" customFormat="false" ht="22.5" hidden="false" customHeight="true" outlineLevel="0" collapsed="false">
      <c r="B32" s="29"/>
      <c r="C32" s="29"/>
      <c r="F32" s="236"/>
      <c r="M32" s="236"/>
    </row>
    <row r="33" customFormat="false" ht="22.5" hidden="false" customHeight="true" outlineLevel="0" collapsed="false">
      <c r="B33" s="29"/>
      <c r="C33" s="29"/>
      <c r="F33" s="236"/>
      <c r="M33" s="236"/>
    </row>
    <row r="34" customFormat="false" ht="22.5" hidden="false" customHeight="true" outlineLevel="0" collapsed="false">
      <c r="B34" s="29"/>
      <c r="C34" s="29"/>
      <c r="F34" s="236"/>
      <c r="M34" s="236"/>
    </row>
    <row r="35" customFormat="false" ht="22.5" hidden="false" customHeight="true" outlineLevel="0" collapsed="false">
      <c r="B35" s="29"/>
      <c r="C35" s="29"/>
      <c r="F35" s="236"/>
      <c r="M35" s="236"/>
    </row>
    <row r="36" customFormat="false" ht="22.5" hidden="false" customHeight="true" outlineLevel="0" collapsed="false">
      <c r="B36" s="29"/>
      <c r="C36" s="29"/>
      <c r="F36" s="236"/>
      <c r="M36" s="236"/>
    </row>
    <row r="37" customFormat="false" ht="22.5" hidden="false" customHeight="true" outlineLevel="0" collapsed="false">
      <c r="B37" s="29"/>
      <c r="C37" s="29"/>
      <c r="F37" s="236"/>
      <c r="M37" s="236"/>
    </row>
    <row r="38" customFormat="false" ht="22.5" hidden="false" customHeight="true" outlineLevel="0" collapsed="false">
      <c r="B38" s="29"/>
      <c r="C38" s="29"/>
      <c r="F38" s="236"/>
      <c r="M38" s="236"/>
    </row>
    <row r="39" customFormat="false" ht="22.5" hidden="false" customHeight="true" outlineLevel="0" collapsed="false">
      <c r="B39" s="29"/>
      <c r="C39" s="29"/>
      <c r="F39" s="236"/>
      <c r="M39" s="236"/>
    </row>
    <row r="40" customFormat="false" ht="22.5" hidden="false" customHeight="true" outlineLevel="0" collapsed="false">
      <c r="B40" s="29"/>
      <c r="C40" s="29"/>
      <c r="F40" s="236"/>
      <c r="M40" s="236"/>
    </row>
    <row r="41" customFormat="false" ht="22.5" hidden="false" customHeight="true" outlineLevel="0" collapsed="false">
      <c r="B41" s="29"/>
      <c r="C41" s="29"/>
      <c r="F41" s="236"/>
      <c r="M41" s="236"/>
    </row>
    <row r="42" customFormat="false" ht="22.5" hidden="false" customHeight="true" outlineLevel="0" collapsed="false">
      <c r="B42" s="29"/>
      <c r="C42" s="29"/>
      <c r="F42" s="236"/>
      <c r="M42" s="236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/>
  <cp:lastPrinted>2013-10-31T00:50:52Z</cp:lastPrinted>
  <dcterms:modified xsi:type="dcterms:W3CDTF">2013-11-01T02:42:40Z</dcterms:modified>
  <cp:revision>0</cp:revision>
  <dc:subject/>
  <dc:title/>
</cp:coreProperties>
</file>