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r>
      <rPr>
        <b val="true"/>
        <sz val="36"/>
        <rFont val="ＭＳ Ｐゴシック"/>
        <family val="3"/>
        <charset val="128"/>
      </rPr>
      <t xml:space="preserve">2016</t>
    </r>
    <r>
      <rPr>
        <b val="true"/>
        <sz val="36"/>
        <rFont val="Noto Sans"/>
        <family val="2"/>
      </rPr>
      <t xml:space="preserve">年３月期 決算 参考資料</t>
    </r>
  </si>
  <si>
    <t xml:space="preserve">Supplementary Data to Financial Results 
for the Fiscal Year Ended March 31, 2016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May 10, 2016</t>
  </si>
  <si>
    <t xml:space="preserve">日本光電工業株式会社</t>
  </si>
  <si>
    <t xml:space="preserve">NIHON KOHDEN CORPORATION 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b val="true"/>
        <sz val="10"/>
        <color rgb="FFFFFFFF"/>
        <rFont val="ＭＳ Ｐゴシック"/>
        <family val="3"/>
        <charset val="128"/>
      </rPr>
      <t xml:space="preserve">2015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4</t>
    </r>
    <r>
      <rPr>
        <b val="true"/>
        <sz val="10"/>
        <color rgb="FFFFFFFF"/>
        <rFont val="Noto Sans"/>
        <family val="2"/>
      </rPr>
      <t xml:space="preserve">　</t>
    </r>
  </si>
  <si>
    <r>
      <rPr>
        <b val="true"/>
        <sz val="10"/>
        <color rgb="FFFFFFFF"/>
        <rFont val="ＭＳ Ｐゴシック"/>
        <family val="3"/>
        <charset val="128"/>
      </rPr>
      <t xml:space="preserve">2016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5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r>
      <rPr>
        <b val="true"/>
        <sz val="10"/>
        <color rgb="FF000000"/>
        <rFont val="Noto Sans"/>
        <family val="2"/>
      </rPr>
      <t xml:space="preserve">下期
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8.5"/>
        <color rgb="FF000000"/>
        <rFont val="ＭＳ Ｐゴシック"/>
        <family val="3"/>
        <charset val="128"/>
      </rPr>
      <t xml:space="preserve">nd Half</t>
    </r>
  </si>
  <si>
    <r>
      <rPr>
        <b val="true"/>
        <sz val="10"/>
        <color rgb="FF000000"/>
        <rFont val="Noto Sans"/>
        <family val="2"/>
      </rPr>
      <t xml:space="preserve">通期
</t>
    </r>
    <r>
      <rPr>
        <b val="true"/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親会社株主に帰属する
当期純利益</t>
  </si>
  <si>
    <t xml:space="preserve">Income Attributable to Owners of Parent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Net Sales by Product Category</t>
    </r>
  </si>
  <si>
    <r>
      <rPr>
        <b val="true"/>
        <sz val="10"/>
        <color rgb="FFFFFFFF"/>
        <rFont val="ＭＳ Ｐゴシック"/>
        <family val="3"/>
        <charset val="128"/>
      </rPr>
      <t xml:space="preserve">2016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5</t>
    </r>
    <r>
      <rPr>
        <b val="true"/>
        <sz val="10"/>
        <color rgb="FFFFFFFF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0.0"/>
    <numFmt numFmtId="172" formatCode="&quot;US$&quot;#,##0.00;[RED]&quot;-US$&quot;#,##0.00"/>
    <numFmt numFmtId="173" formatCode="\¥#,##0.0_);[RED]&quot;(¥&quot;#,##0.0\)"/>
    <numFmt numFmtId="174" formatCode="[$€-2]\ #,##0.00;[$€-2]&quot; -&quot;#,##0.00"/>
    <numFmt numFmtId="175" formatCode="[$-409]General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66FF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66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.5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medium">
        <color rgb="FF0000FF"/>
      </right>
      <top/>
      <bottom style="thin">
        <color rgb="FF3366FF"/>
      </bottom>
      <diagonal/>
    </border>
    <border diagonalUp="false" diagonalDown="false">
      <left style="medium">
        <color rgb="FF0000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/>
      <top style="thin">
        <color rgb="FF3366FF"/>
      </top>
      <bottom/>
      <diagonal/>
    </border>
    <border diagonalUp="false" diagonalDown="false">
      <left/>
      <right style="medium">
        <color rgb="FF0000FF"/>
      </right>
      <top style="thin">
        <color rgb="FF3366FF"/>
      </top>
      <bottom/>
      <diagonal/>
    </border>
    <border diagonalUp="false" diagonalDown="false">
      <left style="medium">
        <color rgb="FF0000FF"/>
      </left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medium">
        <color rgb="FF0000FF"/>
      </bottom>
      <diagonal/>
    </border>
    <border diagonalUp="false" diagonalDown="false">
      <left/>
      <right/>
      <top style="thin">
        <color rgb="FF3366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5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2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5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5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2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3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3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3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5"/>
    </row>
    <row r="18" customFormat="false" ht="21" hidden="false" customHeight="true" outlineLevel="0" collapsed="false">
      <c r="A18" s="4"/>
      <c r="B18" s="5"/>
      <c r="C18" s="6"/>
      <c r="D18" s="4"/>
      <c r="E18" s="25" t="n">
        <v>42500</v>
      </c>
    </row>
    <row r="19" customFormat="false" ht="25.5" hidden="false" customHeight="true" outlineLevel="0" collapsed="false">
      <c r="A19" s="4"/>
      <c r="B19" s="5"/>
      <c r="C19" s="6"/>
      <c r="D19" s="4"/>
      <c r="E19" s="26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7" t="s">
        <v>14</v>
      </c>
    </row>
    <row r="22" customFormat="false" ht="17.25" hidden="false" customHeight="true" outlineLevel="0" collapsed="false">
      <c r="A22" s="4"/>
      <c r="B22" s="5"/>
      <c r="C22" s="6"/>
      <c r="D22" s="4"/>
      <c r="E22" s="28" t="s">
        <v>15</v>
      </c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false" verticalCentered="false"/>
  <pageMargins left="0.39375" right="0.39375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3.87"/>
    <col collapsed="false" customWidth="true" hidden="false" outlineLevel="0" max="3" min="3" style="1" width="14.99"/>
    <col collapsed="false" customWidth="true" hidden="false" outlineLevel="0" max="4" min="4" style="1" width="18.87"/>
    <col collapsed="false" customWidth="true" hidden="false" outlineLevel="0" max="5" min="5" style="30" width="8.62"/>
    <col collapsed="false" customWidth="true" hidden="false" outlineLevel="0" max="6" min="6" style="31" width="8.62"/>
    <col collapsed="false" customWidth="true" hidden="false" outlineLevel="0" max="7" min="7" style="32" width="8.62"/>
    <col collapsed="false" customWidth="true" hidden="false" outlineLevel="0" max="8" min="8" style="33" width="8.62"/>
    <col collapsed="false" customWidth="true" hidden="false" outlineLevel="0" max="9" min="9" style="34" width="8.62"/>
    <col collapsed="false" customWidth="true" hidden="false" outlineLevel="0" max="10" min="10" style="35" width="8.62"/>
    <col collapsed="false" customWidth="true" hidden="false" outlineLevel="0" max="12" min="11" style="30" width="8.62"/>
    <col collapsed="false" customWidth="true" hidden="false" outlineLevel="0" max="13" min="13" style="31" width="8.62"/>
    <col collapsed="false" customWidth="true" hidden="false" outlineLevel="0" max="14" min="14" style="36" width="8.62"/>
    <col collapsed="false" customWidth="true" hidden="false" outlineLevel="0" max="15" min="15" style="33" width="8.62"/>
    <col collapsed="false" customWidth="true" hidden="false" outlineLevel="0" max="16" min="16" style="34" width="8.62"/>
    <col collapsed="false" customWidth="true" hidden="false" outlineLevel="0" max="17" min="17" style="37" width="8.62"/>
    <col collapsed="false" customWidth="true" hidden="false" outlineLevel="0" max="18" min="18" style="30" width="8.62"/>
    <col collapsed="false" customWidth="true" hidden="false" outlineLevel="0" max="19" min="19" style="29" width="3.62"/>
    <col collapsed="false" customWidth="false" hidden="false" outlineLevel="0" max="257" min="20" style="29" width="8.99"/>
  </cols>
  <sheetData>
    <row r="1" customFormat="false" ht="21" hidden="false" customHeight="true" outlineLevel="0" collapsed="false">
      <c r="A1" s="4"/>
      <c r="B1" s="38" t="s">
        <v>16</v>
      </c>
      <c r="C1" s="39"/>
      <c r="D1" s="39"/>
      <c r="E1" s="40"/>
      <c r="F1" s="41"/>
      <c r="G1" s="42"/>
      <c r="H1" s="43"/>
      <c r="I1" s="44"/>
      <c r="J1" s="39"/>
      <c r="K1" s="40"/>
      <c r="L1" s="40"/>
      <c r="M1" s="41"/>
      <c r="N1" s="45"/>
      <c r="O1" s="43"/>
      <c r="P1" s="44"/>
      <c r="Q1" s="46"/>
      <c r="R1" s="40"/>
      <c r="S1" s="4"/>
    </row>
    <row r="2" customFormat="false" ht="18" hidden="false" customHeight="true" outlineLevel="0" collapsed="false">
      <c r="A2" s="4"/>
      <c r="B2" s="21"/>
      <c r="C2" s="39"/>
      <c r="D2" s="39"/>
      <c r="E2" s="40"/>
      <c r="F2" s="41"/>
      <c r="G2" s="42"/>
      <c r="H2" s="43"/>
      <c r="I2" s="44"/>
      <c r="J2" s="39"/>
      <c r="K2" s="47"/>
      <c r="L2" s="40"/>
      <c r="M2" s="41"/>
      <c r="N2" s="45"/>
      <c r="O2" s="43"/>
      <c r="P2" s="44"/>
      <c r="Q2" s="46"/>
      <c r="R2" s="48" t="s">
        <v>17</v>
      </c>
      <c r="S2" s="4"/>
    </row>
    <row r="3" customFormat="false" ht="18" hidden="false" customHeight="true" outlineLevel="0" collapsed="false">
      <c r="A3" s="4"/>
      <c r="B3" s="21"/>
      <c r="C3" s="49"/>
      <c r="D3" s="49"/>
      <c r="E3" s="50"/>
      <c r="F3" s="51"/>
      <c r="G3" s="52"/>
      <c r="H3" s="53"/>
      <c r="I3" s="54"/>
      <c r="J3" s="52"/>
      <c r="K3" s="55"/>
      <c r="L3" s="56"/>
      <c r="M3" s="51"/>
      <c r="N3" s="54"/>
      <c r="O3" s="53"/>
      <c r="P3" s="54"/>
      <c r="Q3" s="52"/>
      <c r="R3" s="57" t="s">
        <v>18</v>
      </c>
      <c r="S3" s="4"/>
    </row>
    <row r="4" s="63" customFormat="true" ht="18.75" hidden="false" customHeight="true" outlineLevel="0" collapsed="false">
      <c r="A4" s="58"/>
      <c r="B4" s="59"/>
      <c r="C4" s="60"/>
      <c r="D4" s="60"/>
      <c r="E4" s="61" t="s">
        <v>19</v>
      </c>
      <c r="F4" s="61"/>
      <c r="G4" s="61"/>
      <c r="H4" s="61"/>
      <c r="I4" s="61"/>
      <c r="J4" s="61"/>
      <c r="K4" s="61"/>
      <c r="L4" s="62" t="s">
        <v>20</v>
      </c>
      <c r="M4" s="62"/>
      <c r="N4" s="62"/>
      <c r="O4" s="62"/>
      <c r="P4" s="62"/>
      <c r="Q4" s="62"/>
      <c r="R4" s="62"/>
      <c r="S4" s="58"/>
    </row>
    <row r="5" s="78" customFormat="true" ht="30" hidden="false" customHeight="true" outlineLevel="0" collapsed="false">
      <c r="A5" s="64"/>
      <c r="B5" s="65"/>
      <c r="C5" s="66" t="s">
        <v>21</v>
      </c>
      <c r="D5" s="67" t="s">
        <v>22</v>
      </c>
      <c r="E5" s="68" t="s">
        <v>23</v>
      </c>
      <c r="F5" s="69" t="s">
        <v>24</v>
      </c>
      <c r="G5" s="69" t="s">
        <v>25</v>
      </c>
      <c r="H5" s="70" t="s">
        <v>26</v>
      </c>
      <c r="I5" s="71" t="s">
        <v>27</v>
      </c>
      <c r="J5" s="71" t="s">
        <v>28</v>
      </c>
      <c r="K5" s="72" t="s">
        <v>29</v>
      </c>
      <c r="L5" s="73" t="s">
        <v>23</v>
      </c>
      <c r="M5" s="69" t="s">
        <v>24</v>
      </c>
      <c r="N5" s="69" t="s">
        <v>25</v>
      </c>
      <c r="O5" s="74" t="s">
        <v>26</v>
      </c>
      <c r="P5" s="71" t="s">
        <v>27</v>
      </c>
      <c r="Q5" s="75" t="s">
        <v>30</v>
      </c>
      <c r="R5" s="76" t="s">
        <v>31</v>
      </c>
      <c r="S5" s="77"/>
    </row>
    <row r="6" customFormat="false" ht="30" hidden="false" customHeight="true" outlineLevel="0" collapsed="false">
      <c r="A6" s="51"/>
      <c r="B6" s="79" t="s">
        <v>32</v>
      </c>
      <c r="C6" s="79"/>
      <c r="D6" s="80" t="s">
        <v>33</v>
      </c>
      <c r="E6" s="81" t="n">
        <v>30982</v>
      </c>
      <c r="F6" s="82" t="n">
        <v>41040</v>
      </c>
      <c r="G6" s="83" t="n">
        <v>36254</v>
      </c>
      <c r="H6" s="84" t="n">
        <v>52525</v>
      </c>
      <c r="I6" s="82" t="n">
        <v>72023</v>
      </c>
      <c r="J6" s="82" t="n">
        <v>88780</v>
      </c>
      <c r="K6" s="85" t="n">
        <v>160803</v>
      </c>
      <c r="L6" s="86" t="n">
        <v>32687</v>
      </c>
      <c r="M6" s="82" t="n">
        <v>40811</v>
      </c>
      <c r="N6" s="83" t="n">
        <v>38156</v>
      </c>
      <c r="O6" s="87" t="n">
        <v>53867</v>
      </c>
      <c r="P6" s="82" t="n">
        <v>73498</v>
      </c>
      <c r="Q6" s="88" t="n">
        <v>92023</v>
      </c>
      <c r="R6" s="89" t="n">
        <v>165522</v>
      </c>
      <c r="S6" s="4"/>
    </row>
    <row r="7" customFormat="false" ht="30" hidden="false" customHeight="true" outlineLevel="0" collapsed="false">
      <c r="A7" s="51"/>
      <c r="B7" s="49"/>
      <c r="C7" s="90" t="s">
        <v>34</v>
      </c>
      <c r="D7" s="91" t="s">
        <v>35</v>
      </c>
      <c r="E7" s="92" t="n">
        <v>23700</v>
      </c>
      <c r="F7" s="93" t="n">
        <v>31995</v>
      </c>
      <c r="G7" s="93" t="n">
        <v>27065</v>
      </c>
      <c r="H7" s="94" t="n">
        <v>39728</v>
      </c>
      <c r="I7" s="93" t="n">
        <v>55695</v>
      </c>
      <c r="J7" s="93" t="n">
        <v>66794</v>
      </c>
      <c r="K7" s="95" t="n">
        <v>122490</v>
      </c>
      <c r="L7" s="96" t="n">
        <v>23971</v>
      </c>
      <c r="M7" s="93" t="n">
        <v>29313</v>
      </c>
      <c r="N7" s="93" t="n">
        <v>27809</v>
      </c>
      <c r="O7" s="97" t="n">
        <v>40894</v>
      </c>
      <c r="P7" s="93" t="n">
        <v>53285</v>
      </c>
      <c r="Q7" s="98" t="n">
        <v>68703</v>
      </c>
      <c r="R7" s="99" t="n">
        <v>121989</v>
      </c>
      <c r="S7" s="4"/>
    </row>
    <row r="8" customFormat="false" ht="30" hidden="false" customHeight="true" outlineLevel="0" collapsed="false">
      <c r="A8" s="51"/>
      <c r="B8" s="49"/>
      <c r="C8" s="100" t="s">
        <v>36</v>
      </c>
      <c r="D8" s="91" t="s">
        <v>37</v>
      </c>
      <c r="E8" s="92" t="n">
        <v>7282</v>
      </c>
      <c r="F8" s="93" t="n">
        <v>9044</v>
      </c>
      <c r="G8" s="93" t="n">
        <v>9189</v>
      </c>
      <c r="H8" s="94" t="n">
        <v>12796</v>
      </c>
      <c r="I8" s="93" t="n">
        <v>16327</v>
      </c>
      <c r="J8" s="93" t="n">
        <v>21986</v>
      </c>
      <c r="K8" s="95" t="n">
        <v>38313</v>
      </c>
      <c r="L8" s="96" t="n">
        <v>8715</v>
      </c>
      <c r="M8" s="93" t="n">
        <v>11497</v>
      </c>
      <c r="N8" s="93" t="n">
        <v>10346</v>
      </c>
      <c r="O8" s="97" t="n">
        <v>12973</v>
      </c>
      <c r="P8" s="93" t="n">
        <v>20213</v>
      </c>
      <c r="Q8" s="98" t="n">
        <v>23320</v>
      </c>
      <c r="R8" s="99" t="n">
        <v>43533</v>
      </c>
      <c r="S8" s="4"/>
    </row>
    <row r="9" customFormat="false" ht="30" hidden="false" customHeight="true" outlineLevel="0" collapsed="false">
      <c r="A9" s="51"/>
      <c r="B9" s="101" t="s">
        <v>38</v>
      </c>
      <c r="C9" s="101"/>
      <c r="D9" s="102" t="s">
        <v>39</v>
      </c>
      <c r="E9" s="103" t="n">
        <v>1051</v>
      </c>
      <c r="F9" s="104" t="n">
        <v>4450</v>
      </c>
      <c r="G9" s="105" t="n">
        <v>2839</v>
      </c>
      <c r="H9" s="104" t="n">
        <v>7578</v>
      </c>
      <c r="I9" s="104" t="n">
        <v>5502</v>
      </c>
      <c r="J9" s="104" t="n">
        <v>10418</v>
      </c>
      <c r="K9" s="106" t="n">
        <v>15921</v>
      </c>
      <c r="L9" s="107" t="n">
        <v>132</v>
      </c>
      <c r="M9" s="104" t="n">
        <v>4087</v>
      </c>
      <c r="N9" s="105" t="n">
        <v>3027</v>
      </c>
      <c r="O9" s="108" t="n">
        <v>9191</v>
      </c>
      <c r="P9" s="104" t="n">
        <v>4219</v>
      </c>
      <c r="Q9" s="108" t="n">
        <v>12218</v>
      </c>
      <c r="R9" s="109" t="n">
        <v>16438</v>
      </c>
      <c r="S9" s="4"/>
      <c r="T9" s="110"/>
      <c r="U9" s="110"/>
    </row>
    <row r="10" customFormat="false" ht="30" hidden="false" customHeight="true" outlineLevel="0" collapsed="false">
      <c r="A10" s="51"/>
      <c r="B10" s="101" t="s">
        <v>40</v>
      </c>
      <c r="C10" s="101"/>
      <c r="D10" s="91" t="s">
        <v>41</v>
      </c>
      <c r="E10" s="92" t="n">
        <v>971</v>
      </c>
      <c r="F10" s="93" t="n">
        <v>5124</v>
      </c>
      <c r="G10" s="111" t="n">
        <v>3940</v>
      </c>
      <c r="H10" s="93" t="n">
        <v>7197</v>
      </c>
      <c r="I10" s="93" t="n">
        <v>6096</v>
      </c>
      <c r="J10" s="93" t="n">
        <v>11138</v>
      </c>
      <c r="K10" s="95" t="n">
        <v>17234</v>
      </c>
      <c r="L10" s="96" t="n">
        <v>610</v>
      </c>
      <c r="M10" s="93" t="n">
        <v>3790</v>
      </c>
      <c r="N10" s="111" t="n">
        <v>3187</v>
      </c>
      <c r="O10" s="98" t="n">
        <v>8528</v>
      </c>
      <c r="P10" s="93" t="n">
        <v>4401</v>
      </c>
      <c r="Q10" s="98" t="n">
        <v>11715</v>
      </c>
      <c r="R10" s="99" t="n">
        <v>16116</v>
      </c>
      <c r="S10" s="4"/>
    </row>
    <row r="11" customFormat="false" ht="30" hidden="false" customHeight="true" outlineLevel="0" collapsed="false">
      <c r="A11" s="51"/>
      <c r="B11" s="112" t="s">
        <v>42</v>
      </c>
      <c r="C11" s="112"/>
      <c r="D11" s="113" t="s">
        <v>43</v>
      </c>
      <c r="E11" s="114" t="n">
        <v>539</v>
      </c>
      <c r="F11" s="115" t="n">
        <v>3584</v>
      </c>
      <c r="G11" s="116" t="n">
        <v>2586</v>
      </c>
      <c r="H11" s="115" t="n">
        <v>4432</v>
      </c>
      <c r="I11" s="115" t="n">
        <v>4123</v>
      </c>
      <c r="J11" s="115" t="n">
        <v>7019</v>
      </c>
      <c r="K11" s="117" t="n">
        <v>11142</v>
      </c>
      <c r="L11" s="118" t="n">
        <v>239</v>
      </c>
      <c r="M11" s="119" t="n">
        <v>2277</v>
      </c>
      <c r="N11" s="120" t="n">
        <v>2134</v>
      </c>
      <c r="O11" s="121" t="n">
        <v>5866</v>
      </c>
      <c r="P11" s="119" t="n">
        <v>2516</v>
      </c>
      <c r="Q11" s="121" t="n">
        <v>8000</v>
      </c>
      <c r="R11" s="122" t="n">
        <v>10516</v>
      </c>
      <c r="S11" s="4"/>
    </row>
    <row r="12" s="131" customFormat="true" ht="14.25" hidden="false" customHeight="true" outlineLevel="0" collapsed="false">
      <c r="A12" s="123"/>
      <c r="B12" s="55"/>
      <c r="C12" s="55"/>
      <c r="D12" s="124"/>
      <c r="E12" s="125"/>
      <c r="F12" s="125"/>
      <c r="G12" s="126"/>
      <c r="H12" s="125"/>
      <c r="I12" s="127"/>
      <c r="J12" s="128"/>
      <c r="K12" s="129"/>
      <c r="L12" s="125"/>
      <c r="M12" s="125"/>
      <c r="N12" s="126"/>
      <c r="O12" s="40"/>
      <c r="P12" s="127"/>
      <c r="Q12" s="43"/>
      <c r="R12" s="130"/>
      <c r="S12" s="123"/>
    </row>
    <row r="13" s="131" customFormat="true" ht="20.1" hidden="false" customHeight="true" outlineLevel="0" collapsed="false">
      <c r="A13" s="123"/>
      <c r="B13" s="132" t="s">
        <v>44</v>
      </c>
      <c r="C13" s="55"/>
      <c r="D13" s="124" t="s">
        <v>45</v>
      </c>
      <c r="E13" s="125"/>
      <c r="F13" s="125"/>
      <c r="G13" s="133"/>
      <c r="H13" s="125"/>
      <c r="I13" s="134"/>
      <c r="J13" s="125"/>
      <c r="K13" s="135"/>
      <c r="L13" s="125"/>
      <c r="M13" s="125"/>
      <c r="N13" s="133"/>
      <c r="O13" s="40"/>
      <c r="P13" s="134"/>
      <c r="Q13" s="40"/>
      <c r="R13" s="136"/>
      <c r="S13" s="123"/>
    </row>
    <row r="14" s="141" customFormat="true" ht="20.1" hidden="false" customHeight="true" outlineLevel="0" collapsed="false">
      <c r="A14" s="137"/>
      <c r="B14" s="128" t="s">
        <v>46</v>
      </c>
      <c r="C14" s="128"/>
      <c r="D14" s="138" t="s">
        <v>47</v>
      </c>
      <c r="E14" s="139" t="n">
        <v>102.4</v>
      </c>
      <c r="F14" s="139" t="n">
        <v>102.8</v>
      </c>
      <c r="G14" s="139" t="n">
        <v>111.8</v>
      </c>
      <c r="H14" s="139" t="n">
        <v>118.5</v>
      </c>
      <c r="I14" s="139" t="n">
        <v>102.6</v>
      </c>
      <c r="J14" s="139" t="n">
        <v>115.6</v>
      </c>
      <c r="K14" s="139" t="n">
        <v>109.6</v>
      </c>
      <c r="L14" s="139" t="n">
        <v>120.9</v>
      </c>
      <c r="M14" s="139" t="n">
        <v>122.19652016494</v>
      </c>
      <c r="N14" s="139" t="n">
        <v>121.6</v>
      </c>
      <c r="O14" s="140" t="n">
        <v>117</v>
      </c>
      <c r="P14" s="139" t="n">
        <v>121.6</v>
      </c>
      <c r="Q14" s="140" t="n">
        <v>118.9</v>
      </c>
      <c r="R14" s="140" t="n">
        <v>120.1</v>
      </c>
      <c r="S14" s="137"/>
    </row>
    <row r="15" s="146" customFormat="true" ht="20.1" hidden="false" customHeight="true" outlineLevel="0" collapsed="false">
      <c r="A15" s="142"/>
      <c r="B15" s="49" t="s">
        <v>48</v>
      </c>
      <c r="C15" s="49"/>
      <c r="D15" s="143" t="s">
        <v>49</v>
      </c>
      <c r="E15" s="144" t="n">
        <v>140.4</v>
      </c>
      <c r="F15" s="144" t="n">
        <v>137.6</v>
      </c>
      <c r="G15" s="144" t="n">
        <v>141.9</v>
      </c>
      <c r="H15" s="144" t="n">
        <v>137.9</v>
      </c>
      <c r="I15" s="144" t="n">
        <v>138.9</v>
      </c>
      <c r="J15" s="144" t="n">
        <v>139.7</v>
      </c>
      <c r="K15" s="144" t="n">
        <v>139.4</v>
      </c>
      <c r="L15" s="144" t="n">
        <v>132.9</v>
      </c>
      <c r="M15" s="144" t="n">
        <v>136.671598785141</v>
      </c>
      <c r="N15" s="144" t="n">
        <v>132.3</v>
      </c>
      <c r="O15" s="145" t="n">
        <v>127.8</v>
      </c>
      <c r="P15" s="144" t="n">
        <v>135</v>
      </c>
      <c r="Q15" s="145" t="n">
        <v>130.2</v>
      </c>
      <c r="R15" s="145" t="n">
        <v>132.4</v>
      </c>
      <c r="S15" s="142"/>
    </row>
    <row r="16" s="146" customFormat="true" ht="14.25" hidden="false" customHeight="true" outlineLevel="0" collapsed="false">
      <c r="A16" s="142"/>
      <c r="B16" s="142"/>
      <c r="C16" s="142"/>
      <c r="D16" s="142"/>
      <c r="E16" s="147"/>
      <c r="F16" s="148"/>
      <c r="G16" s="149"/>
      <c r="H16" s="147"/>
      <c r="I16" s="150"/>
      <c r="J16" s="147"/>
      <c r="K16" s="147"/>
      <c r="L16" s="147"/>
      <c r="M16" s="148"/>
      <c r="N16" s="151"/>
      <c r="O16" s="147"/>
      <c r="P16" s="150"/>
      <c r="Q16" s="147"/>
      <c r="R16" s="147"/>
      <c r="S16" s="142"/>
    </row>
    <row r="17" customFormat="false" ht="22.5" hidden="false" customHeight="true" outlineLevel="0" collapsed="false">
      <c r="A17" s="4"/>
      <c r="B17" s="51"/>
      <c r="C17" s="51"/>
      <c r="D17" s="51"/>
      <c r="E17" s="40"/>
      <c r="F17" s="41"/>
      <c r="G17" s="152"/>
      <c r="H17" s="40"/>
      <c r="I17" s="44"/>
      <c r="J17" s="54"/>
      <c r="K17" s="147"/>
      <c r="L17" s="40"/>
      <c r="M17" s="41"/>
      <c r="N17" s="153"/>
      <c r="O17" s="40"/>
      <c r="P17" s="44"/>
      <c r="Q17" s="52"/>
      <c r="R17" s="147"/>
      <c r="S17" s="4"/>
    </row>
    <row r="18" customFormat="false" ht="22.5" hidden="false" customHeight="true" outlineLevel="0" collapsed="false">
      <c r="A18" s="4"/>
      <c r="B18" s="4"/>
      <c r="C18" s="4"/>
      <c r="D18" s="4"/>
      <c r="E18" s="40"/>
      <c r="F18" s="41"/>
      <c r="G18" s="42"/>
      <c r="H18" s="40"/>
      <c r="I18" s="44"/>
      <c r="J18" s="21"/>
      <c r="K18" s="123"/>
      <c r="L18" s="40"/>
      <c r="M18" s="41"/>
      <c r="N18" s="45"/>
      <c r="O18" s="40"/>
      <c r="P18" s="44"/>
      <c r="Q18" s="154"/>
      <c r="R18" s="155"/>
      <c r="S18" s="4"/>
    </row>
    <row r="19" customFormat="false" ht="22.5" hidden="false" customHeight="true" outlineLevel="0" collapsed="false">
      <c r="A19" s="4"/>
      <c r="B19" s="4"/>
      <c r="C19" s="4"/>
      <c r="D19" s="4"/>
      <c r="E19" s="40"/>
      <c r="F19" s="41"/>
      <c r="G19" s="42"/>
      <c r="H19" s="40"/>
      <c r="I19" s="44"/>
      <c r="J19" s="21"/>
      <c r="K19" s="137"/>
      <c r="L19" s="40"/>
      <c r="M19" s="41"/>
      <c r="N19" s="45"/>
      <c r="O19" s="40"/>
      <c r="P19" s="44"/>
      <c r="Q19" s="154"/>
      <c r="R19" s="156"/>
      <c r="S19" s="4"/>
    </row>
    <row r="20" customFormat="false" ht="22.5" hidden="false" customHeight="true" outlineLevel="0" collapsed="false">
      <c r="A20" s="4"/>
      <c r="B20" s="4"/>
      <c r="C20" s="4"/>
      <c r="D20" s="4"/>
      <c r="E20" s="40"/>
      <c r="F20" s="41"/>
      <c r="G20" s="42"/>
      <c r="H20" s="40"/>
      <c r="I20" s="44"/>
      <c r="J20" s="21"/>
      <c r="K20" s="157"/>
      <c r="L20" s="40"/>
      <c r="M20" s="41"/>
      <c r="N20" s="45"/>
      <c r="O20" s="40"/>
      <c r="P20" s="44"/>
      <c r="Q20" s="154"/>
      <c r="R20" s="158"/>
      <c r="S20" s="4"/>
    </row>
    <row r="21" customFormat="false" ht="22.5" hidden="false" customHeight="true" outlineLevel="0" collapsed="false">
      <c r="A21" s="4"/>
      <c r="B21" s="4"/>
      <c r="C21" s="4"/>
      <c r="D21" s="4"/>
      <c r="E21" s="40"/>
      <c r="F21" s="41"/>
      <c r="G21" s="42"/>
      <c r="H21" s="40"/>
      <c r="I21" s="44"/>
      <c r="J21" s="21"/>
      <c r="K21" s="123"/>
      <c r="L21" s="40"/>
      <c r="M21" s="41"/>
      <c r="N21" s="45"/>
      <c r="O21" s="40"/>
      <c r="P21" s="44"/>
      <c r="Q21" s="154"/>
      <c r="R21" s="155"/>
      <c r="S21" s="4"/>
    </row>
    <row r="22" customFormat="false" ht="22.5" hidden="false" customHeight="true" outlineLevel="0" collapsed="false">
      <c r="A22" s="4"/>
      <c r="B22" s="4"/>
      <c r="C22" s="4"/>
      <c r="D22" s="4"/>
      <c r="E22" s="40"/>
      <c r="F22" s="41"/>
      <c r="G22" s="42"/>
      <c r="H22" s="40"/>
      <c r="I22" s="44"/>
      <c r="J22" s="21"/>
      <c r="K22" s="40"/>
      <c r="L22" s="40"/>
      <c r="M22" s="41"/>
      <c r="N22" s="45"/>
      <c r="O22" s="40"/>
      <c r="P22" s="44"/>
      <c r="Q22" s="154"/>
      <c r="R22" s="40"/>
      <c r="S22" s="4"/>
    </row>
    <row r="23" customFormat="false" ht="22.5" hidden="false" customHeight="true" outlineLevel="0" collapsed="false">
      <c r="A23" s="4"/>
      <c r="B23" s="4"/>
      <c r="C23" s="4"/>
      <c r="D23" s="4"/>
      <c r="E23" s="40"/>
      <c r="F23" s="41"/>
      <c r="G23" s="42"/>
      <c r="H23" s="40"/>
      <c r="I23" s="44"/>
      <c r="J23" s="21"/>
      <c r="K23" s="40"/>
      <c r="L23" s="40"/>
      <c r="M23" s="41"/>
      <c r="N23" s="45"/>
      <c r="O23" s="40"/>
      <c r="P23" s="44"/>
      <c r="Q23" s="154"/>
      <c r="R23" s="40"/>
      <c r="S23" s="4"/>
    </row>
    <row r="24" customFormat="false" ht="22.5" hidden="false" customHeight="true" outlineLevel="0" collapsed="false">
      <c r="A24" s="4"/>
      <c r="B24" s="4"/>
      <c r="C24" s="4"/>
      <c r="D24" s="4"/>
      <c r="E24" s="40"/>
      <c r="F24" s="41"/>
      <c r="G24" s="42"/>
      <c r="H24" s="40"/>
      <c r="I24" s="44"/>
      <c r="J24" s="21"/>
      <c r="K24" s="40"/>
      <c r="L24" s="40"/>
      <c r="M24" s="41"/>
      <c r="N24" s="45"/>
      <c r="O24" s="40"/>
      <c r="P24" s="44"/>
      <c r="Q24" s="154"/>
      <c r="R24" s="40"/>
      <c r="S24" s="4"/>
    </row>
    <row r="25" customFormat="false" ht="22.5" hidden="false" customHeight="true" outlineLevel="0" collapsed="false">
      <c r="A25" s="4"/>
      <c r="B25" s="4"/>
      <c r="C25" s="4"/>
      <c r="D25" s="4"/>
      <c r="E25" s="40"/>
      <c r="F25" s="41"/>
      <c r="G25" s="42"/>
      <c r="H25" s="40"/>
      <c r="I25" s="44"/>
      <c r="J25" s="21"/>
      <c r="K25" s="40"/>
      <c r="L25" s="40"/>
      <c r="M25" s="41"/>
      <c r="N25" s="45"/>
      <c r="O25" s="40"/>
      <c r="P25" s="44"/>
      <c r="Q25" s="154"/>
      <c r="R25" s="40"/>
      <c r="S25" s="4"/>
    </row>
    <row r="26" customFormat="false" ht="22.5" hidden="false" customHeight="true" outlineLevel="0" collapsed="false">
      <c r="A26" s="4"/>
      <c r="B26" s="4"/>
      <c r="C26" s="4"/>
      <c r="D26" s="4"/>
      <c r="E26" s="40"/>
      <c r="F26" s="41"/>
      <c r="G26" s="42"/>
      <c r="H26" s="40"/>
      <c r="I26" s="44"/>
      <c r="J26" s="21"/>
      <c r="K26" s="40"/>
      <c r="L26" s="40"/>
      <c r="M26" s="41"/>
      <c r="N26" s="45"/>
      <c r="O26" s="40"/>
      <c r="P26" s="44"/>
      <c r="Q26" s="154"/>
      <c r="R26" s="40"/>
      <c r="S26" s="4"/>
    </row>
    <row r="27" customFormat="false" ht="22.5" hidden="false" customHeight="true" outlineLevel="0" collapsed="false">
      <c r="A27" s="4"/>
      <c r="B27" s="4"/>
      <c r="C27" s="4"/>
      <c r="D27" s="4"/>
      <c r="E27" s="40"/>
      <c r="F27" s="41"/>
      <c r="H27" s="40"/>
      <c r="I27" s="44"/>
      <c r="J27" s="21"/>
      <c r="K27" s="40"/>
      <c r="L27" s="40"/>
      <c r="M27" s="41"/>
      <c r="O27" s="40"/>
      <c r="P27" s="44"/>
      <c r="Q27" s="154"/>
      <c r="R27" s="40"/>
      <c r="S27" s="4"/>
    </row>
    <row r="28" customFormat="false" ht="22.5" hidden="false" customHeight="true" outlineLevel="0" collapsed="false">
      <c r="A28" s="4"/>
      <c r="B28" s="4"/>
      <c r="C28" s="4"/>
      <c r="D28" s="4"/>
      <c r="E28" s="40"/>
      <c r="F28" s="41"/>
      <c r="G28" s="42"/>
      <c r="H28" s="40"/>
      <c r="I28" s="44"/>
      <c r="J28" s="21"/>
      <c r="K28" s="40"/>
      <c r="L28" s="40"/>
      <c r="M28" s="41"/>
      <c r="N28" s="45"/>
      <c r="O28" s="40"/>
      <c r="P28" s="44"/>
      <c r="Q28" s="154"/>
      <c r="R28" s="40"/>
      <c r="S28" s="4"/>
    </row>
    <row r="29" customFormat="false" ht="22.5" hidden="false" customHeight="true" outlineLevel="0" collapsed="false">
      <c r="J29" s="159"/>
      <c r="Q29" s="160"/>
    </row>
    <row r="30" customFormat="false" ht="22.5" hidden="false" customHeight="true" outlineLevel="0" collapsed="false">
      <c r="J30" s="159"/>
      <c r="Q30" s="160"/>
    </row>
    <row r="31" customFormat="false" ht="22.5" hidden="false" customHeight="true" outlineLevel="0" collapsed="false">
      <c r="J31" s="159"/>
      <c r="Q31" s="160"/>
    </row>
    <row r="32" customFormat="false" ht="22.5" hidden="false" customHeight="true" outlineLevel="0" collapsed="false">
      <c r="J32" s="159"/>
      <c r="Q32" s="160"/>
    </row>
    <row r="33" customFormat="false" ht="22.5" hidden="false" customHeight="true" outlineLevel="0" collapsed="false">
      <c r="J33" s="159"/>
      <c r="Q33" s="160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R22:R65536 R1 R16:R17 R13">
    <cfRule type="cellIs" priority="2" operator="lessThan" aboveAverage="0" equalAverage="0" bottom="0" percent="0" rank="0" text="" dxfId="0">
      <formula>99.9</formula>
    </cfRule>
  </conditionalFormatting>
  <conditionalFormatting sqref="O1:O2 Q13 N12:O13 O16:O65536">
    <cfRule type="cellIs" priority="3" operator="lessThanOrEqual" aboveAverage="0" equalAverage="0" bottom="0" percent="0" rank="0" text="" dxfId="1">
      <formula>99.9</formula>
    </cfRule>
  </conditionalFormatting>
  <conditionalFormatting sqref="K22:K65536 K1 K3 K16:K17 K13">
    <cfRule type="cellIs" priority="4" operator="lessThan" aboveAverage="0" equalAverage="0" bottom="0" percent="0" rank="0" text="" dxfId="2">
      <formula>99.9</formula>
    </cfRule>
  </conditionalFormatting>
  <conditionalFormatting sqref="H1:H2 J13 G12:H13 H16:H65536">
    <cfRule type="cellIs" priority="5" operator="lessThanOrEqual" aboveAverage="0" equalAverage="0" bottom="0" percent="0" rank="0" text="" dxfId="3">
      <formula>99.9</formula>
    </cfRule>
  </conditionalFormatting>
  <conditionalFormatting sqref="R3">
    <cfRule type="cellIs" priority="6" operator="lessThan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39375" right="0" top="0.634027777777778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29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0" width="8.62"/>
    <col collapsed="false" customWidth="true" hidden="false" outlineLevel="0" max="7" min="7" style="31" width="7.62"/>
    <col collapsed="false" customWidth="true" hidden="false" outlineLevel="0" max="8" min="8" style="32" width="7.62"/>
    <col collapsed="false" customWidth="true" hidden="false" outlineLevel="0" max="9" min="9" style="33" width="7.62"/>
    <col collapsed="false" customWidth="true" hidden="false" outlineLevel="0" max="10" min="10" style="34" width="7.62"/>
    <col collapsed="false" customWidth="true" hidden="false" outlineLevel="0" max="11" min="11" style="35" width="7.62"/>
    <col collapsed="false" customWidth="true" hidden="false" outlineLevel="0" max="13" min="12" style="30" width="7.62"/>
    <col collapsed="false" customWidth="true" hidden="false" outlineLevel="0" max="14" min="14" style="31" width="8.12"/>
    <col collapsed="false" customWidth="true" hidden="false" outlineLevel="0" max="15" min="15" style="36" width="7.62"/>
    <col collapsed="false" customWidth="true" hidden="false" outlineLevel="0" max="16" min="16" style="33" width="7.62"/>
    <col collapsed="false" customWidth="true" hidden="false" outlineLevel="0" max="17" min="17" style="34" width="8.12"/>
    <col collapsed="false" customWidth="true" hidden="false" outlineLevel="0" max="18" min="18" style="37" width="7.62"/>
    <col collapsed="false" customWidth="true" hidden="false" outlineLevel="0" max="19" min="19" style="30" width="7.62"/>
    <col collapsed="false" customWidth="false" hidden="false" outlineLevel="0" max="257" min="20" style="29" width="8.99"/>
  </cols>
  <sheetData>
    <row r="1" s="168" customFormat="true" ht="21" hidden="false" customHeight="true" outlineLevel="0" collapsed="false">
      <c r="A1" s="161"/>
      <c r="B1" s="162" t="s">
        <v>50</v>
      </c>
      <c r="C1" s="161"/>
      <c r="D1" s="161"/>
      <c r="E1" s="161"/>
      <c r="F1" s="163"/>
      <c r="G1" s="164"/>
      <c r="H1" s="165"/>
      <c r="I1" s="163"/>
      <c r="J1" s="166"/>
      <c r="K1" s="161"/>
      <c r="L1" s="163"/>
      <c r="M1" s="163"/>
      <c r="N1" s="164"/>
      <c r="O1" s="167"/>
      <c r="P1" s="163"/>
      <c r="Q1" s="166"/>
      <c r="R1" s="38"/>
      <c r="S1" s="163"/>
    </row>
    <row r="2" customFormat="false" ht="18" hidden="false" customHeight="true" outlineLevel="0" collapsed="false">
      <c r="A2" s="4"/>
      <c r="B2" s="54"/>
      <c r="C2" s="39"/>
      <c r="D2" s="39"/>
      <c r="E2" s="39"/>
      <c r="F2" s="40"/>
      <c r="G2" s="41"/>
      <c r="H2" s="42"/>
      <c r="I2" s="43"/>
      <c r="J2" s="44"/>
      <c r="K2" s="39"/>
      <c r="L2" s="47"/>
      <c r="M2" s="40"/>
      <c r="N2" s="41"/>
      <c r="O2" s="45"/>
      <c r="P2" s="43"/>
      <c r="Q2" s="44"/>
      <c r="R2" s="46"/>
      <c r="S2" s="48" t="s">
        <v>17</v>
      </c>
    </row>
    <row r="3" customFormat="false" ht="18" hidden="false" customHeight="true" outlineLevel="0" collapsed="false">
      <c r="A3" s="4"/>
      <c r="B3" s="54"/>
      <c r="C3" s="49"/>
      <c r="D3" s="49"/>
      <c r="E3" s="49"/>
      <c r="F3" s="50"/>
      <c r="G3" s="51"/>
      <c r="H3" s="52"/>
      <c r="I3" s="53"/>
      <c r="J3" s="54"/>
      <c r="K3" s="52"/>
      <c r="L3" s="55"/>
      <c r="M3" s="56"/>
      <c r="N3" s="51"/>
      <c r="O3" s="54"/>
      <c r="P3" s="53"/>
      <c r="Q3" s="54"/>
      <c r="R3" s="52"/>
      <c r="S3" s="57" t="s">
        <v>18</v>
      </c>
    </row>
    <row r="4" s="63" customFormat="true" ht="19.5" hidden="false" customHeight="true" outlineLevel="0" collapsed="false">
      <c r="A4" s="58"/>
      <c r="B4" s="169"/>
      <c r="C4" s="60"/>
      <c r="D4" s="60"/>
      <c r="E4" s="60"/>
      <c r="F4" s="61" t="s">
        <v>19</v>
      </c>
      <c r="G4" s="61"/>
      <c r="H4" s="61"/>
      <c r="I4" s="61"/>
      <c r="J4" s="61"/>
      <c r="K4" s="61"/>
      <c r="L4" s="61"/>
      <c r="M4" s="62" t="s">
        <v>51</v>
      </c>
      <c r="N4" s="62"/>
      <c r="O4" s="62"/>
      <c r="P4" s="62"/>
      <c r="Q4" s="62"/>
      <c r="R4" s="62"/>
      <c r="S4" s="62"/>
    </row>
    <row r="5" s="78" customFormat="true" ht="30" hidden="false" customHeight="true" outlineLevel="0" collapsed="false">
      <c r="A5" s="77"/>
      <c r="B5" s="170"/>
      <c r="C5" s="171"/>
      <c r="D5" s="66" t="s">
        <v>21</v>
      </c>
      <c r="E5" s="66" t="s">
        <v>52</v>
      </c>
      <c r="F5" s="68" t="s">
        <v>23</v>
      </c>
      <c r="G5" s="69" t="s">
        <v>24</v>
      </c>
      <c r="H5" s="69" t="s">
        <v>25</v>
      </c>
      <c r="I5" s="70" t="s">
        <v>26</v>
      </c>
      <c r="J5" s="71" t="s">
        <v>27</v>
      </c>
      <c r="K5" s="71" t="s">
        <v>28</v>
      </c>
      <c r="L5" s="72" t="s">
        <v>29</v>
      </c>
      <c r="M5" s="73" t="s">
        <v>23</v>
      </c>
      <c r="N5" s="69" t="s">
        <v>24</v>
      </c>
      <c r="O5" s="69" t="s">
        <v>25</v>
      </c>
      <c r="P5" s="74" t="s">
        <v>26</v>
      </c>
      <c r="Q5" s="71" t="s">
        <v>27</v>
      </c>
      <c r="R5" s="75" t="s">
        <v>30</v>
      </c>
      <c r="S5" s="76" t="s">
        <v>31</v>
      </c>
    </row>
    <row r="6" s="131" customFormat="true" ht="19.5" hidden="false" customHeight="true" outlineLevel="0" collapsed="false">
      <c r="A6" s="123"/>
      <c r="B6" s="172" t="s">
        <v>53</v>
      </c>
      <c r="C6" s="173" t="s">
        <v>54</v>
      </c>
      <c r="D6" s="174"/>
      <c r="E6" s="175" t="s">
        <v>55</v>
      </c>
      <c r="F6" s="176" t="n">
        <v>7632</v>
      </c>
      <c r="G6" s="177" t="n">
        <v>8882</v>
      </c>
      <c r="H6" s="178" t="n">
        <v>8326</v>
      </c>
      <c r="I6" s="177" t="n">
        <v>12340</v>
      </c>
      <c r="J6" s="177" t="n">
        <v>16514</v>
      </c>
      <c r="K6" s="177" t="n">
        <v>20666</v>
      </c>
      <c r="L6" s="179" t="n">
        <v>37180</v>
      </c>
      <c r="M6" s="180" t="n">
        <v>8110</v>
      </c>
      <c r="N6" s="177" t="n">
        <v>9501</v>
      </c>
      <c r="O6" s="178" t="n">
        <v>8838</v>
      </c>
      <c r="P6" s="181" t="n">
        <v>12768</v>
      </c>
      <c r="Q6" s="177" t="n">
        <v>17611</v>
      </c>
      <c r="R6" s="181" t="n">
        <v>21607</v>
      </c>
      <c r="S6" s="182" t="n">
        <v>39218</v>
      </c>
    </row>
    <row r="7" s="141" customFormat="true" ht="20.1" hidden="false" customHeight="true" outlineLevel="0" collapsed="false">
      <c r="A7" s="137"/>
      <c r="B7" s="172"/>
      <c r="C7" s="183" t="s">
        <v>56</v>
      </c>
      <c r="D7" s="183"/>
      <c r="E7" s="184" t="s">
        <v>57</v>
      </c>
      <c r="F7" s="185" t="n">
        <v>10471</v>
      </c>
      <c r="G7" s="186" t="n">
        <v>13325</v>
      </c>
      <c r="H7" s="187" t="n">
        <v>12833</v>
      </c>
      <c r="I7" s="186" t="n">
        <v>16437</v>
      </c>
      <c r="J7" s="186" t="n">
        <v>23797</v>
      </c>
      <c r="K7" s="186" t="n">
        <v>29270</v>
      </c>
      <c r="L7" s="188" t="n">
        <v>53068</v>
      </c>
      <c r="M7" s="189" t="n">
        <v>10472</v>
      </c>
      <c r="N7" s="186" t="n">
        <v>13331</v>
      </c>
      <c r="O7" s="187" t="n">
        <v>13466</v>
      </c>
      <c r="P7" s="190" t="n">
        <v>17552</v>
      </c>
      <c r="Q7" s="186" t="n">
        <v>23804</v>
      </c>
      <c r="R7" s="190" t="n">
        <v>31019</v>
      </c>
      <c r="S7" s="191" t="n">
        <v>54823</v>
      </c>
    </row>
    <row r="8" s="141" customFormat="true" ht="20.1" hidden="false" customHeight="true" outlineLevel="0" collapsed="false">
      <c r="A8" s="137"/>
      <c r="B8" s="172"/>
      <c r="C8" s="192" t="s">
        <v>58</v>
      </c>
      <c r="D8" s="128"/>
      <c r="E8" s="193" t="s">
        <v>59</v>
      </c>
      <c r="F8" s="194" t="n">
        <v>6221</v>
      </c>
      <c r="G8" s="84" t="n">
        <v>7518</v>
      </c>
      <c r="H8" s="195" t="n">
        <v>7115</v>
      </c>
      <c r="I8" s="84" t="n">
        <v>8537</v>
      </c>
      <c r="J8" s="84" t="n">
        <v>13739</v>
      </c>
      <c r="K8" s="84" t="n">
        <v>15653</v>
      </c>
      <c r="L8" s="196" t="n">
        <v>29393</v>
      </c>
      <c r="M8" s="197" t="n">
        <v>6824</v>
      </c>
      <c r="N8" s="84" t="n">
        <v>7820</v>
      </c>
      <c r="O8" s="195" t="n">
        <v>7519</v>
      </c>
      <c r="P8" s="87" t="n">
        <v>8447</v>
      </c>
      <c r="Q8" s="84" t="n">
        <v>14645</v>
      </c>
      <c r="R8" s="87" t="n">
        <v>15966</v>
      </c>
      <c r="S8" s="198" t="n">
        <v>30611</v>
      </c>
    </row>
    <row r="9" s="141" customFormat="true" ht="20.1" hidden="false" customHeight="true" outlineLevel="0" collapsed="false">
      <c r="A9" s="137"/>
      <c r="B9" s="172"/>
      <c r="C9" s="199" t="s">
        <v>60</v>
      </c>
      <c r="D9" s="183"/>
      <c r="E9" s="184" t="s">
        <v>61</v>
      </c>
      <c r="F9" s="185" t="n">
        <v>6657</v>
      </c>
      <c r="G9" s="186" t="n">
        <v>11313</v>
      </c>
      <c r="H9" s="187" t="n">
        <v>7979</v>
      </c>
      <c r="I9" s="186" t="n">
        <v>15210</v>
      </c>
      <c r="J9" s="186" t="n">
        <v>17971</v>
      </c>
      <c r="K9" s="186" t="n">
        <v>23189</v>
      </c>
      <c r="L9" s="188" t="n">
        <v>41160</v>
      </c>
      <c r="M9" s="189" t="n">
        <v>7279</v>
      </c>
      <c r="N9" s="186" t="n">
        <v>10157</v>
      </c>
      <c r="O9" s="187" t="n">
        <v>8331</v>
      </c>
      <c r="P9" s="190" t="n">
        <v>15100</v>
      </c>
      <c r="Q9" s="186" t="n">
        <v>17437</v>
      </c>
      <c r="R9" s="190" t="n">
        <v>23431</v>
      </c>
      <c r="S9" s="191" t="n">
        <v>40868</v>
      </c>
    </row>
    <row r="10" s="141" customFormat="true" ht="20.1" hidden="false" customHeight="true" outlineLevel="0" collapsed="false">
      <c r="A10" s="137"/>
      <c r="B10" s="172"/>
      <c r="C10" s="200" t="s">
        <v>62</v>
      </c>
      <c r="D10" s="200"/>
      <c r="E10" s="201" t="s">
        <v>63</v>
      </c>
      <c r="F10" s="202" t="n">
        <v>30982</v>
      </c>
      <c r="G10" s="94" t="n">
        <v>41040</v>
      </c>
      <c r="H10" s="203" t="n">
        <v>36254</v>
      </c>
      <c r="I10" s="94" t="n">
        <v>52525</v>
      </c>
      <c r="J10" s="94" t="n">
        <v>72023</v>
      </c>
      <c r="K10" s="94" t="n">
        <v>88780</v>
      </c>
      <c r="L10" s="204" t="n">
        <v>160803</v>
      </c>
      <c r="M10" s="205" t="n">
        <v>32687</v>
      </c>
      <c r="N10" s="94" t="n">
        <v>40811</v>
      </c>
      <c r="O10" s="203" t="n">
        <v>38156</v>
      </c>
      <c r="P10" s="97" t="n">
        <v>53867</v>
      </c>
      <c r="Q10" s="94" t="n">
        <v>73498</v>
      </c>
      <c r="R10" s="97" t="n">
        <v>92023</v>
      </c>
      <c r="S10" s="206" t="n">
        <v>165522</v>
      </c>
    </row>
    <row r="11" s="141" customFormat="true" ht="20.1" hidden="false" customHeight="true" outlineLevel="0" collapsed="false">
      <c r="A11" s="137"/>
      <c r="B11" s="172"/>
      <c r="C11" s="207"/>
      <c r="D11" s="208" t="s">
        <v>64</v>
      </c>
      <c r="E11" s="209" t="s">
        <v>65</v>
      </c>
      <c r="F11" s="210" t="n">
        <v>17682</v>
      </c>
      <c r="G11" s="211" t="n">
        <v>25845</v>
      </c>
      <c r="H11" s="212" t="n">
        <v>20881</v>
      </c>
      <c r="I11" s="211" t="n">
        <v>34966</v>
      </c>
      <c r="J11" s="211" t="n">
        <v>43528</v>
      </c>
      <c r="K11" s="211" t="n">
        <v>55848</v>
      </c>
      <c r="L11" s="213" t="n">
        <v>99376</v>
      </c>
      <c r="M11" s="214" t="n">
        <v>17797</v>
      </c>
      <c r="N11" s="211" t="n">
        <v>23754</v>
      </c>
      <c r="O11" s="212" t="n">
        <v>21418</v>
      </c>
      <c r="P11" s="215" t="n">
        <v>34866</v>
      </c>
      <c r="Q11" s="211" t="n">
        <v>41552</v>
      </c>
      <c r="R11" s="215" t="n">
        <v>56285</v>
      </c>
      <c r="S11" s="216" t="n">
        <v>97837</v>
      </c>
    </row>
    <row r="12" s="141" customFormat="true" ht="20.1" hidden="false" customHeight="true" outlineLevel="0" collapsed="false">
      <c r="A12" s="137"/>
      <c r="B12" s="172"/>
      <c r="C12" s="217"/>
      <c r="D12" s="218" t="s">
        <v>66</v>
      </c>
      <c r="E12" s="201" t="s">
        <v>67</v>
      </c>
      <c r="F12" s="202" t="n">
        <v>13300</v>
      </c>
      <c r="G12" s="94" t="n">
        <v>15194</v>
      </c>
      <c r="H12" s="203" t="n">
        <v>15373</v>
      </c>
      <c r="I12" s="94" t="n">
        <v>17558</v>
      </c>
      <c r="J12" s="94" t="n">
        <v>28495</v>
      </c>
      <c r="K12" s="94" t="n">
        <v>32931</v>
      </c>
      <c r="L12" s="204" t="n">
        <v>61426</v>
      </c>
      <c r="M12" s="205" t="n">
        <v>14889</v>
      </c>
      <c r="N12" s="94" t="n">
        <v>17056</v>
      </c>
      <c r="O12" s="203" t="n">
        <v>16737</v>
      </c>
      <c r="P12" s="97" t="n">
        <v>19001</v>
      </c>
      <c r="Q12" s="94" t="n">
        <v>31946</v>
      </c>
      <c r="R12" s="97" t="n">
        <v>35738</v>
      </c>
      <c r="S12" s="206" t="n">
        <v>67684</v>
      </c>
    </row>
    <row r="13" s="141" customFormat="true" ht="12" hidden="false" customHeight="true" outlineLevel="0" collapsed="false">
      <c r="A13" s="137"/>
      <c r="B13" s="219"/>
      <c r="C13" s="55"/>
      <c r="D13" s="55"/>
      <c r="E13" s="220"/>
      <c r="F13" s="221"/>
      <c r="G13" s="222"/>
      <c r="H13" s="223"/>
      <c r="I13" s="222"/>
      <c r="J13" s="222"/>
      <c r="K13" s="224"/>
      <c r="L13" s="225"/>
      <c r="M13" s="226"/>
      <c r="N13" s="222"/>
      <c r="O13" s="223"/>
      <c r="P13" s="227"/>
      <c r="Q13" s="222"/>
      <c r="R13" s="228"/>
      <c r="S13" s="229"/>
    </row>
    <row r="14" s="232" customFormat="true" ht="20.1" hidden="false" customHeight="true" outlineLevel="0" collapsed="false">
      <c r="A14" s="230"/>
      <c r="B14" s="172" t="s">
        <v>68</v>
      </c>
      <c r="C14" s="231" t="s">
        <v>54</v>
      </c>
      <c r="D14" s="174"/>
      <c r="E14" s="175" t="s">
        <v>55</v>
      </c>
      <c r="F14" s="176" t="n">
        <v>5933</v>
      </c>
      <c r="G14" s="177" t="n">
        <v>6823</v>
      </c>
      <c r="H14" s="178" t="n">
        <v>6227</v>
      </c>
      <c r="I14" s="177" t="n">
        <v>9468</v>
      </c>
      <c r="J14" s="177" t="n">
        <v>12756</v>
      </c>
      <c r="K14" s="177" t="n">
        <v>15695</v>
      </c>
      <c r="L14" s="179" t="n">
        <v>28452</v>
      </c>
      <c r="M14" s="180" t="n">
        <v>6179</v>
      </c>
      <c r="N14" s="177" t="n">
        <v>7034</v>
      </c>
      <c r="O14" s="178" t="n">
        <v>6789</v>
      </c>
      <c r="P14" s="181" t="n">
        <v>9941</v>
      </c>
      <c r="Q14" s="177" t="n">
        <v>13213</v>
      </c>
      <c r="R14" s="181" t="n">
        <v>16730</v>
      </c>
      <c r="S14" s="182" t="n">
        <v>29944</v>
      </c>
    </row>
    <row r="15" s="232" customFormat="true" ht="20.1" hidden="false" customHeight="true" outlineLevel="0" collapsed="false">
      <c r="A15" s="230"/>
      <c r="B15" s="172"/>
      <c r="C15" s="233" t="s">
        <v>56</v>
      </c>
      <c r="D15" s="183"/>
      <c r="E15" s="184" t="s">
        <v>57</v>
      </c>
      <c r="F15" s="185" t="n">
        <v>7087</v>
      </c>
      <c r="G15" s="186" t="n">
        <v>9358</v>
      </c>
      <c r="H15" s="187" t="n">
        <v>8472</v>
      </c>
      <c r="I15" s="186" t="n">
        <v>10415</v>
      </c>
      <c r="J15" s="186" t="n">
        <v>16446</v>
      </c>
      <c r="K15" s="186" t="n">
        <v>18887</v>
      </c>
      <c r="L15" s="188" t="n">
        <v>35334</v>
      </c>
      <c r="M15" s="189" t="n">
        <v>6655</v>
      </c>
      <c r="N15" s="186" t="n">
        <v>8013</v>
      </c>
      <c r="O15" s="187" t="n">
        <v>8767</v>
      </c>
      <c r="P15" s="190" t="n">
        <v>11179</v>
      </c>
      <c r="Q15" s="186" t="n">
        <v>14669</v>
      </c>
      <c r="R15" s="190" t="n">
        <v>19947</v>
      </c>
      <c r="S15" s="191" t="n">
        <v>34616</v>
      </c>
    </row>
    <row r="16" s="232" customFormat="true" ht="20.1" hidden="false" customHeight="true" outlineLevel="0" collapsed="false">
      <c r="A16" s="230"/>
      <c r="B16" s="172"/>
      <c r="C16" s="234" t="s">
        <v>58</v>
      </c>
      <c r="D16" s="128"/>
      <c r="E16" s="193" t="s">
        <v>59</v>
      </c>
      <c r="F16" s="194" t="n">
        <v>4861</v>
      </c>
      <c r="G16" s="84" t="n">
        <v>5634</v>
      </c>
      <c r="H16" s="195" t="n">
        <v>5430</v>
      </c>
      <c r="I16" s="84" t="n">
        <v>5962</v>
      </c>
      <c r="J16" s="84" t="n">
        <v>10496</v>
      </c>
      <c r="K16" s="84" t="n">
        <v>11393</v>
      </c>
      <c r="L16" s="196" t="n">
        <v>21889</v>
      </c>
      <c r="M16" s="197" t="n">
        <v>4984</v>
      </c>
      <c r="N16" s="84" t="n">
        <v>5363</v>
      </c>
      <c r="O16" s="195" t="n">
        <v>5253</v>
      </c>
      <c r="P16" s="87" t="n">
        <v>5982</v>
      </c>
      <c r="Q16" s="84" t="n">
        <v>10348</v>
      </c>
      <c r="R16" s="87" t="n">
        <v>11235</v>
      </c>
      <c r="S16" s="198" t="n">
        <v>21584</v>
      </c>
    </row>
    <row r="17" s="232" customFormat="true" ht="20.1" hidden="false" customHeight="true" outlineLevel="0" collapsed="false">
      <c r="A17" s="230"/>
      <c r="B17" s="172"/>
      <c r="C17" s="235" t="s">
        <v>60</v>
      </c>
      <c r="D17" s="183"/>
      <c r="E17" s="184" t="s">
        <v>61</v>
      </c>
      <c r="F17" s="185" t="n">
        <v>5818</v>
      </c>
      <c r="G17" s="186" t="n">
        <v>10178</v>
      </c>
      <c r="H17" s="187" t="n">
        <v>6934</v>
      </c>
      <c r="I17" s="186" t="n">
        <v>13883</v>
      </c>
      <c r="J17" s="186" t="n">
        <v>15996</v>
      </c>
      <c r="K17" s="186" t="n">
        <v>20817</v>
      </c>
      <c r="L17" s="188" t="n">
        <v>36814</v>
      </c>
      <c r="M17" s="189" t="n">
        <v>6151</v>
      </c>
      <c r="N17" s="186" t="n">
        <v>8902</v>
      </c>
      <c r="O17" s="187" t="n">
        <v>6998</v>
      </c>
      <c r="P17" s="190" t="n">
        <v>13791</v>
      </c>
      <c r="Q17" s="186" t="n">
        <v>15053</v>
      </c>
      <c r="R17" s="190" t="n">
        <v>20790</v>
      </c>
      <c r="S17" s="191" t="n">
        <v>35843</v>
      </c>
    </row>
    <row r="18" s="232" customFormat="true" ht="20.1" hidden="false" customHeight="true" outlineLevel="0" collapsed="false">
      <c r="A18" s="230"/>
      <c r="B18" s="172"/>
      <c r="C18" s="236" t="s">
        <v>62</v>
      </c>
      <c r="D18" s="236"/>
      <c r="E18" s="201" t="s">
        <v>63</v>
      </c>
      <c r="F18" s="202" t="n">
        <v>23700</v>
      </c>
      <c r="G18" s="94" t="n">
        <v>31995</v>
      </c>
      <c r="H18" s="203" t="n">
        <v>27065</v>
      </c>
      <c r="I18" s="94" t="n">
        <v>39728</v>
      </c>
      <c r="J18" s="94" t="n">
        <v>55695</v>
      </c>
      <c r="K18" s="94" t="n">
        <v>66794</v>
      </c>
      <c r="L18" s="204" t="n">
        <v>122490</v>
      </c>
      <c r="M18" s="205" t="n">
        <v>23971</v>
      </c>
      <c r="N18" s="94" t="n">
        <v>29313</v>
      </c>
      <c r="O18" s="203" t="n">
        <v>27809</v>
      </c>
      <c r="P18" s="97" t="n">
        <v>40894</v>
      </c>
      <c r="Q18" s="94" t="n">
        <v>53285</v>
      </c>
      <c r="R18" s="97" t="n">
        <v>68703</v>
      </c>
      <c r="S18" s="206" t="n">
        <v>121989</v>
      </c>
    </row>
    <row r="19" s="232" customFormat="true" ht="12" hidden="false" customHeight="true" outlineLevel="0" collapsed="false">
      <c r="A19" s="230"/>
      <c r="B19" s="237"/>
      <c r="C19" s="238"/>
      <c r="D19" s="238"/>
      <c r="E19" s="239"/>
      <c r="F19" s="221"/>
      <c r="G19" s="222"/>
      <c r="H19" s="223"/>
      <c r="I19" s="222"/>
      <c r="J19" s="240"/>
      <c r="K19" s="222"/>
      <c r="L19" s="241"/>
      <c r="M19" s="226"/>
      <c r="N19" s="222"/>
      <c r="O19" s="223"/>
      <c r="P19" s="227"/>
      <c r="Q19" s="240"/>
      <c r="R19" s="227"/>
      <c r="S19" s="242"/>
    </row>
    <row r="20" s="232" customFormat="true" ht="20.1" hidden="false" customHeight="true" outlineLevel="0" collapsed="false">
      <c r="A20" s="230"/>
      <c r="B20" s="172" t="s">
        <v>69</v>
      </c>
      <c r="C20" s="231" t="s">
        <v>54</v>
      </c>
      <c r="D20" s="128"/>
      <c r="E20" s="193" t="s">
        <v>55</v>
      </c>
      <c r="F20" s="176" t="n">
        <v>1698</v>
      </c>
      <c r="G20" s="84" t="n">
        <v>2058</v>
      </c>
      <c r="H20" s="195" t="n">
        <v>2099</v>
      </c>
      <c r="I20" s="84" t="n">
        <v>2871</v>
      </c>
      <c r="J20" s="84" t="n">
        <v>3757</v>
      </c>
      <c r="K20" s="84" t="n">
        <v>4970</v>
      </c>
      <c r="L20" s="196" t="n">
        <v>8728</v>
      </c>
      <c r="M20" s="180" t="n">
        <v>1930</v>
      </c>
      <c r="N20" s="84" t="n">
        <v>2467</v>
      </c>
      <c r="O20" s="195" t="n">
        <v>2049</v>
      </c>
      <c r="P20" s="87" t="n">
        <v>2826</v>
      </c>
      <c r="Q20" s="84" t="n">
        <v>4397</v>
      </c>
      <c r="R20" s="87" t="n">
        <v>4876</v>
      </c>
      <c r="S20" s="198" t="n">
        <v>9274</v>
      </c>
    </row>
    <row r="21" s="232" customFormat="true" ht="20.1" hidden="false" customHeight="true" outlineLevel="0" collapsed="false">
      <c r="A21" s="230"/>
      <c r="B21" s="172"/>
      <c r="C21" s="233" t="s">
        <v>56</v>
      </c>
      <c r="D21" s="183"/>
      <c r="E21" s="184" t="s">
        <v>57</v>
      </c>
      <c r="F21" s="185" t="n">
        <v>3384</v>
      </c>
      <c r="G21" s="186" t="n">
        <v>3966</v>
      </c>
      <c r="H21" s="187" t="n">
        <v>4360</v>
      </c>
      <c r="I21" s="186" t="n">
        <v>6022</v>
      </c>
      <c r="J21" s="186" t="n">
        <v>7351</v>
      </c>
      <c r="K21" s="186" t="n">
        <v>10382</v>
      </c>
      <c r="L21" s="188" t="n">
        <v>17734</v>
      </c>
      <c r="M21" s="189" t="n">
        <v>3817</v>
      </c>
      <c r="N21" s="186" t="n">
        <v>5317</v>
      </c>
      <c r="O21" s="187" t="n">
        <v>4699</v>
      </c>
      <c r="P21" s="190" t="n">
        <v>6372</v>
      </c>
      <c r="Q21" s="186" t="n">
        <v>9135</v>
      </c>
      <c r="R21" s="190" t="n">
        <v>11071</v>
      </c>
      <c r="S21" s="191" t="n">
        <v>20207</v>
      </c>
    </row>
    <row r="22" s="232" customFormat="true" ht="20.1" hidden="false" customHeight="true" outlineLevel="0" collapsed="false">
      <c r="A22" s="230"/>
      <c r="B22" s="172"/>
      <c r="C22" s="234" t="s">
        <v>58</v>
      </c>
      <c r="D22" s="128"/>
      <c r="E22" s="193" t="s">
        <v>59</v>
      </c>
      <c r="F22" s="194" t="n">
        <v>1359</v>
      </c>
      <c r="G22" s="84" t="n">
        <v>1883</v>
      </c>
      <c r="H22" s="195" t="n">
        <v>1684</v>
      </c>
      <c r="I22" s="84" t="n">
        <v>2575</v>
      </c>
      <c r="J22" s="84" t="n">
        <v>3243</v>
      </c>
      <c r="K22" s="84" t="n">
        <v>4260</v>
      </c>
      <c r="L22" s="196" t="n">
        <v>7504</v>
      </c>
      <c r="M22" s="197" t="n">
        <v>1840</v>
      </c>
      <c r="N22" s="84" t="n">
        <v>2456</v>
      </c>
      <c r="O22" s="195" t="n">
        <v>2265</v>
      </c>
      <c r="P22" s="87" t="n">
        <v>2464</v>
      </c>
      <c r="Q22" s="84" t="n">
        <v>4296</v>
      </c>
      <c r="R22" s="87" t="n">
        <v>4730</v>
      </c>
      <c r="S22" s="198" t="n">
        <v>9027</v>
      </c>
    </row>
    <row r="23" s="232" customFormat="true" ht="20.1" hidden="false" customHeight="true" outlineLevel="0" collapsed="false">
      <c r="A23" s="230"/>
      <c r="B23" s="172"/>
      <c r="C23" s="235" t="s">
        <v>60</v>
      </c>
      <c r="D23" s="183"/>
      <c r="E23" s="184" t="s">
        <v>61</v>
      </c>
      <c r="F23" s="185" t="n">
        <v>839</v>
      </c>
      <c r="G23" s="186" t="n">
        <v>1135</v>
      </c>
      <c r="H23" s="187" t="n">
        <v>1045</v>
      </c>
      <c r="I23" s="186" t="n">
        <v>1326</v>
      </c>
      <c r="J23" s="186" t="n">
        <v>1974</v>
      </c>
      <c r="K23" s="186" t="n">
        <v>2372</v>
      </c>
      <c r="L23" s="188" t="n">
        <v>4346</v>
      </c>
      <c r="M23" s="189" t="n">
        <v>1127</v>
      </c>
      <c r="N23" s="186" t="n">
        <v>1255</v>
      </c>
      <c r="O23" s="187" t="n">
        <v>1332</v>
      </c>
      <c r="P23" s="190" t="n">
        <v>1309</v>
      </c>
      <c r="Q23" s="186" t="n">
        <v>2383</v>
      </c>
      <c r="R23" s="190" t="n">
        <v>2641</v>
      </c>
      <c r="S23" s="191" t="n">
        <v>5024</v>
      </c>
    </row>
    <row r="24" s="232" customFormat="true" ht="20.1" hidden="false" customHeight="true" outlineLevel="0" collapsed="false">
      <c r="A24" s="230"/>
      <c r="B24" s="172"/>
      <c r="C24" s="236" t="s">
        <v>62</v>
      </c>
      <c r="D24" s="236"/>
      <c r="E24" s="201" t="s">
        <v>63</v>
      </c>
      <c r="F24" s="243" t="n">
        <v>7282</v>
      </c>
      <c r="G24" s="244" t="n">
        <v>9044</v>
      </c>
      <c r="H24" s="245" t="n">
        <v>9189</v>
      </c>
      <c r="I24" s="244" t="n">
        <v>12796</v>
      </c>
      <c r="J24" s="244" t="n">
        <v>16327</v>
      </c>
      <c r="K24" s="244" t="n">
        <v>21986</v>
      </c>
      <c r="L24" s="246" t="n">
        <v>38313</v>
      </c>
      <c r="M24" s="247" t="n">
        <v>8715</v>
      </c>
      <c r="N24" s="248" t="n">
        <v>11497</v>
      </c>
      <c r="O24" s="249" t="n">
        <v>10346</v>
      </c>
      <c r="P24" s="250" t="n">
        <v>12973</v>
      </c>
      <c r="Q24" s="248" t="n">
        <v>20213</v>
      </c>
      <c r="R24" s="250" t="n">
        <v>23320</v>
      </c>
      <c r="S24" s="251" t="n">
        <v>43533</v>
      </c>
    </row>
    <row r="25" s="232" customFormat="true" ht="11.25" hidden="false" customHeight="true" outlineLevel="0" collapsed="false">
      <c r="A25" s="230"/>
      <c r="B25" s="252"/>
      <c r="C25" s="253"/>
      <c r="D25" s="253"/>
      <c r="E25" s="124"/>
      <c r="F25" s="155"/>
      <c r="G25" s="127"/>
      <c r="H25" s="254"/>
      <c r="I25" s="127"/>
      <c r="J25" s="127"/>
      <c r="K25" s="127"/>
      <c r="L25" s="127"/>
      <c r="M25" s="155"/>
      <c r="N25" s="127"/>
      <c r="O25" s="83"/>
      <c r="P25" s="255"/>
      <c r="Q25" s="127"/>
      <c r="R25" s="255"/>
      <c r="S25" s="255"/>
    </row>
    <row r="26" customFormat="false" ht="22.5" hidden="false" customHeight="true" outlineLevel="0" collapsed="false">
      <c r="A26" s="4"/>
      <c r="B26" s="4"/>
      <c r="C26" s="4"/>
      <c r="D26" s="4"/>
      <c r="E26" s="4"/>
      <c r="F26" s="40"/>
      <c r="G26" s="41"/>
      <c r="H26" s="42"/>
      <c r="I26" s="40"/>
      <c r="J26" s="44"/>
      <c r="K26" s="21"/>
      <c r="L26" s="123"/>
      <c r="M26" s="40"/>
      <c r="N26" s="41"/>
      <c r="O26" s="45"/>
      <c r="P26" s="40"/>
      <c r="Q26" s="44"/>
      <c r="R26" s="154"/>
      <c r="S26" s="155"/>
    </row>
    <row r="27" customFormat="false" ht="22.5" hidden="false" customHeight="true" outlineLevel="0" collapsed="false">
      <c r="A27" s="4"/>
      <c r="B27" s="4"/>
      <c r="C27" s="4"/>
      <c r="D27" s="4"/>
      <c r="E27" s="4"/>
      <c r="F27" s="40"/>
      <c r="G27" s="41"/>
      <c r="H27" s="42"/>
      <c r="I27" s="40"/>
      <c r="J27" s="44"/>
      <c r="K27" s="21"/>
      <c r="L27" s="40"/>
      <c r="M27" s="40"/>
      <c r="N27" s="41"/>
      <c r="O27" s="45"/>
      <c r="P27" s="40"/>
      <c r="Q27" s="44"/>
      <c r="R27" s="154"/>
      <c r="S27" s="40"/>
    </row>
    <row r="28" customFormat="false" ht="22.5" hidden="false" customHeight="true" outlineLevel="0" collapsed="false">
      <c r="A28" s="4"/>
      <c r="B28" s="4"/>
      <c r="C28" s="4"/>
      <c r="D28" s="4"/>
      <c r="E28" s="4"/>
      <c r="F28" s="40"/>
      <c r="G28" s="41"/>
      <c r="H28" s="42"/>
      <c r="I28" s="40"/>
      <c r="J28" s="44"/>
      <c r="K28" s="21"/>
      <c r="L28" s="40"/>
      <c r="M28" s="40"/>
      <c r="N28" s="41"/>
      <c r="O28" s="45"/>
      <c r="P28" s="40"/>
      <c r="Q28" s="44"/>
      <c r="R28" s="154"/>
      <c r="S28" s="40"/>
    </row>
    <row r="29" customFormat="false" ht="22.5" hidden="false" customHeight="true" outlineLevel="0" collapsed="false">
      <c r="A29" s="4"/>
      <c r="B29" s="4"/>
      <c r="C29" s="4"/>
      <c r="D29" s="4"/>
      <c r="E29" s="4"/>
      <c r="F29" s="40"/>
      <c r="G29" s="41"/>
      <c r="H29" s="42"/>
      <c r="I29" s="40"/>
      <c r="J29" s="44"/>
      <c r="K29" s="21"/>
      <c r="L29" s="40"/>
      <c r="M29" s="40"/>
      <c r="N29" s="41"/>
      <c r="O29" s="45"/>
      <c r="P29" s="40"/>
      <c r="Q29" s="44"/>
      <c r="R29" s="154"/>
      <c r="S29" s="40"/>
    </row>
    <row r="30" customFormat="false" ht="22.5" hidden="false" customHeight="true" outlineLevel="0" collapsed="false">
      <c r="A30" s="4"/>
      <c r="B30" s="4"/>
      <c r="C30" s="4"/>
      <c r="D30" s="4"/>
      <c r="E30" s="4"/>
      <c r="F30" s="40"/>
      <c r="G30" s="41"/>
      <c r="H30" s="42"/>
      <c r="I30" s="40"/>
      <c r="J30" s="44"/>
      <c r="K30" s="21"/>
      <c r="L30" s="40"/>
      <c r="M30" s="40"/>
      <c r="N30" s="41"/>
      <c r="O30" s="45"/>
      <c r="P30" s="40"/>
      <c r="Q30" s="44"/>
      <c r="R30" s="154"/>
      <c r="S30" s="40"/>
    </row>
    <row r="31" customFormat="false" ht="22.5" hidden="false" customHeight="true" outlineLevel="0" collapsed="false">
      <c r="C31" s="29"/>
      <c r="D31" s="29"/>
      <c r="E31" s="29"/>
      <c r="H31" s="256"/>
      <c r="I31" s="30"/>
      <c r="K31" s="159"/>
      <c r="O31" s="257"/>
      <c r="P31" s="30"/>
      <c r="R31" s="160"/>
    </row>
    <row r="32" customFormat="false" ht="22.5" hidden="false" customHeight="true" outlineLevel="0" collapsed="false">
      <c r="C32" s="29"/>
      <c r="D32" s="29"/>
      <c r="E32" s="29"/>
      <c r="H32" s="256"/>
      <c r="I32" s="30"/>
      <c r="K32" s="159"/>
      <c r="O32" s="257"/>
      <c r="P32" s="30"/>
      <c r="R32" s="160"/>
    </row>
    <row r="33" customFormat="false" ht="22.5" hidden="false" customHeight="true" outlineLevel="0" collapsed="false">
      <c r="C33" s="29"/>
      <c r="D33" s="29"/>
      <c r="E33" s="29"/>
      <c r="H33" s="256"/>
      <c r="I33" s="30"/>
      <c r="K33" s="159"/>
      <c r="O33" s="257"/>
      <c r="P33" s="30"/>
      <c r="R33" s="160"/>
    </row>
    <row r="34" customFormat="false" ht="22.5" hidden="false" customHeight="true" outlineLevel="0" collapsed="false">
      <c r="C34" s="29"/>
      <c r="D34" s="29"/>
      <c r="E34" s="29"/>
      <c r="H34" s="256"/>
      <c r="I34" s="30"/>
      <c r="K34" s="159"/>
      <c r="O34" s="257"/>
      <c r="P34" s="30"/>
      <c r="R34" s="160"/>
    </row>
    <row r="35" customFormat="false" ht="22.5" hidden="false" customHeight="true" outlineLevel="0" collapsed="false">
      <c r="C35" s="29"/>
      <c r="D35" s="29"/>
      <c r="E35" s="29"/>
      <c r="H35" s="256"/>
      <c r="K35" s="159"/>
      <c r="O35" s="257"/>
      <c r="R35" s="160"/>
    </row>
    <row r="36" customFormat="false" ht="22.5" hidden="false" customHeight="true" outlineLevel="0" collapsed="false">
      <c r="C36" s="29"/>
      <c r="D36" s="29"/>
      <c r="E36" s="29"/>
      <c r="H36" s="256"/>
      <c r="K36" s="159"/>
      <c r="O36" s="257"/>
      <c r="R36" s="160"/>
    </row>
    <row r="37" customFormat="false" ht="22.5" hidden="false" customHeight="true" outlineLevel="0" collapsed="false">
      <c r="C37" s="29"/>
      <c r="D37" s="29"/>
      <c r="E37" s="29"/>
      <c r="H37" s="256"/>
      <c r="K37" s="159"/>
      <c r="O37" s="257"/>
      <c r="R37" s="160"/>
    </row>
    <row r="38" customFormat="false" ht="22.5" hidden="false" customHeight="true" outlineLevel="0" collapsed="false">
      <c r="C38" s="29"/>
      <c r="D38" s="29"/>
      <c r="E38" s="29"/>
      <c r="H38" s="256"/>
      <c r="K38" s="159"/>
      <c r="O38" s="257"/>
      <c r="R38" s="160"/>
    </row>
    <row r="39" customFormat="false" ht="22.5" hidden="false" customHeight="true" outlineLevel="0" collapsed="false">
      <c r="K39" s="159"/>
      <c r="R39" s="160"/>
    </row>
    <row r="40" customFormat="false" ht="22.5" hidden="false" customHeight="true" outlineLevel="0" collapsed="false">
      <c r="K40" s="159"/>
      <c r="R40" s="160"/>
    </row>
    <row r="41" customFormat="false" ht="22.5" hidden="false" customHeight="true" outlineLevel="0" collapsed="false">
      <c r="K41" s="159"/>
      <c r="R41" s="160"/>
    </row>
    <row r="42" customFormat="false" ht="22.5" hidden="false" customHeight="true" outlineLevel="0" collapsed="false">
      <c r="K42" s="159"/>
      <c r="R42" s="160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L3">
    <cfRule type="cellIs" priority="2" operator="lessThan" aboveAverage="0" equalAverage="0" bottom="0" percent="0" rank="0" text="" dxfId="5">
      <formula>99.9</formula>
    </cfRule>
  </conditionalFormatting>
  <conditionalFormatting sqref="S3">
    <cfRule type="cellIs" priority="3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258" width="9.12"/>
    <col collapsed="false" customWidth="true" hidden="false" outlineLevel="0" max="5" min="5" style="31" width="9.12"/>
    <col collapsed="false" customWidth="true" hidden="false" outlineLevel="0" max="6" min="6" style="32" width="9.12"/>
    <col collapsed="false" customWidth="true" hidden="false" outlineLevel="0" max="7" min="7" style="33" width="9.12"/>
    <col collapsed="false" customWidth="true" hidden="false" outlineLevel="0" max="8" min="8" style="34" width="9.12"/>
    <col collapsed="false" customWidth="true" hidden="false" outlineLevel="0" max="9" min="9" style="35" width="9.12"/>
    <col collapsed="false" customWidth="true" hidden="false" outlineLevel="0" max="11" min="10" style="30" width="9.12"/>
    <col collapsed="false" customWidth="true" hidden="false" outlineLevel="0" max="12" min="12" style="31" width="9.12"/>
    <col collapsed="false" customWidth="true" hidden="false" outlineLevel="0" max="13" min="13" style="36" width="9.12"/>
    <col collapsed="false" customWidth="true" hidden="false" outlineLevel="0" max="14" min="14" style="33" width="9.12"/>
    <col collapsed="false" customWidth="true" hidden="false" outlineLevel="0" max="15" min="15" style="34" width="9.12"/>
    <col collapsed="false" customWidth="true" hidden="false" outlineLevel="0" max="16" min="16" style="37" width="9.12"/>
    <col collapsed="false" customWidth="true" hidden="false" outlineLevel="0" max="17" min="17" style="30" width="9.12"/>
    <col collapsed="false" customWidth="true" hidden="false" outlineLevel="0" max="18" min="18" style="29" width="1.62"/>
    <col collapsed="false" customWidth="false" hidden="false" outlineLevel="0" max="257" min="19" style="29" width="8.99"/>
  </cols>
  <sheetData>
    <row r="1" s="168" customFormat="true" ht="21" hidden="false" customHeight="true" outlineLevel="0" collapsed="false">
      <c r="A1" s="161"/>
      <c r="B1" s="162" t="s">
        <v>70</v>
      </c>
      <c r="C1" s="161"/>
      <c r="D1" s="259"/>
      <c r="E1" s="164"/>
      <c r="F1" s="165"/>
      <c r="G1" s="163"/>
      <c r="H1" s="166"/>
      <c r="I1" s="161"/>
      <c r="J1" s="163"/>
      <c r="K1" s="163"/>
      <c r="L1" s="164"/>
      <c r="M1" s="167"/>
      <c r="N1" s="163"/>
      <c r="O1" s="166"/>
      <c r="P1" s="38"/>
      <c r="Q1" s="163"/>
      <c r="R1" s="161"/>
      <c r="S1" s="260"/>
      <c r="T1" s="260"/>
      <c r="U1" s="260"/>
      <c r="V1" s="260"/>
      <c r="W1" s="260"/>
      <c r="X1" s="260"/>
      <c r="Y1" s="260"/>
      <c r="Z1" s="260"/>
    </row>
    <row r="2" customFormat="false" ht="18" hidden="false" customHeight="true" outlineLevel="0" collapsed="false">
      <c r="A2" s="4"/>
      <c r="B2" s="54"/>
      <c r="C2" s="39"/>
      <c r="D2" s="125"/>
      <c r="E2" s="41"/>
      <c r="F2" s="42"/>
      <c r="G2" s="43"/>
      <c r="H2" s="44"/>
      <c r="I2" s="39"/>
      <c r="J2" s="47"/>
      <c r="K2" s="40"/>
      <c r="L2" s="41"/>
      <c r="M2" s="45"/>
      <c r="N2" s="43"/>
      <c r="O2" s="44"/>
      <c r="P2" s="46"/>
      <c r="Q2" s="48" t="s">
        <v>17</v>
      </c>
      <c r="R2" s="4"/>
      <c r="S2" s="261"/>
      <c r="T2" s="261"/>
      <c r="U2" s="261"/>
      <c r="V2" s="261"/>
      <c r="W2" s="261"/>
      <c r="X2" s="261"/>
      <c r="Y2" s="261"/>
      <c r="Z2" s="261"/>
    </row>
    <row r="3" customFormat="false" ht="18" hidden="false" customHeight="true" outlineLevel="0" collapsed="false">
      <c r="A3" s="262"/>
      <c r="B3" s="54"/>
      <c r="C3" s="49"/>
      <c r="D3" s="263"/>
      <c r="E3" s="51"/>
      <c r="F3" s="52"/>
      <c r="G3" s="53"/>
      <c r="H3" s="54"/>
      <c r="I3" s="52"/>
      <c r="J3" s="55"/>
      <c r="K3" s="56"/>
      <c r="L3" s="51"/>
      <c r="M3" s="54"/>
      <c r="N3" s="53"/>
      <c r="O3" s="54"/>
      <c r="P3" s="52"/>
      <c r="Q3" s="57" t="s">
        <v>18</v>
      </c>
      <c r="R3" s="4"/>
      <c r="S3" s="261"/>
      <c r="T3" s="261"/>
      <c r="U3" s="261"/>
      <c r="V3" s="261"/>
      <c r="W3" s="261"/>
      <c r="X3" s="261"/>
      <c r="Y3" s="261"/>
      <c r="Z3" s="261"/>
    </row>
    <row r="4" s="63" customFormat="true" ht="18.75" hidden="false" customHeight="true" outlineLevel="0" collapsed="false">
      <c r="A4" s="58"/>
      <c r="B4" s="264"/>
      <c r="C4" s="265"/>
      <c r="D4" s="61" t="s">
        <v>19</v>
      </c>
      <c r="E4" s="61"/>
      <c r="F4" s="61"/>
      <c r="G4" s="61"/>
      <c r="H4" s="61"/>
      <c r="I4" s="61"/>
      <c r="J4" s="61"/>
      <c r="K4" s="62" t="s">
        <v>51</v>
      </c>
      <c r="L4" s="62"/>
      <c r="M4" s="62"/>
      <c r="N4" s="62"/>
      <c r="O4" s="62"/>
      <c r="P4" s="62"/>
      <c r="Q4" s="62"/>
      <c r="R4" s="58"/>
      <c r="S4" s="266"/>
      <c r="T4" s="266"/>
      <c r="U4" s="266"/>
      <c r="V4" s="266"/>
      <c r="W4" s="266"/>
      <c r="X4" s="266"/>
      <c r="Y4" s="266"/>
      <c r="Z4" s="266"/>
    </row>
    <row r="5" s="78" customFormat="true" ht="30" hidden="false" customHeight="true" outlineLevel="0" collapsed="false">
      <c r="A5" s="77"/>
      <c r="B5" s="67" t="s">
        <v>21</v>
      </c>
      <c r="C5" s="67" t="s">
        <v>22</v>
      </c>
      <c r="D5" s="68" t="s">
        <v>23</v>
      </c>
      <c r="E5" s="69" t="s">
        <v>24</v>
      </c>
      <c r="F5" s="69" t="s">
        <v>25</v>
      </c>
      <c r="G5" s="70" t="s">
        <v>26</v>
      </c>
      <c r="H5" s="71" t="s">
        <v>27</v>
      </c>
      <c r="I5" s="71" t="s">
        <v>28</v>
      </c>
      <c r="J5" s="72" t="s">
        <v>29</v>
      </c>
      <c r="K5" s="73" t="s">
        <v>23</v>
      </c>
      <c r="L5" s="69" t="s">
        <v>24</v>
      </c>
      <c r="M5" s="69" t="s">
        <v>25</v>
      </c>
      <c r="N5" s="74" t="s">
        <v>26</v>
      </c>
      <c r="O5" s="71" t="s">
        <v>27</v>
      </c>
      <c r="P5" s="75" t="s">
        <v>30</v>
      </c>
      <c r="Q5" s="76" t="s">
        <v>31</v>
      </c>
      <c r="R5" s="77"/>
      <c r="S5" s="267"/>
      <c r="T5" s="267"/>
      <c r="U5" s="267"/>
      <c r="V5" s="267"/>
      <c r="W5" s="267"/>
      <c r="X5" s="267"/>
      <c r="Y5" s="267"/>
      <c r="Z5" s="267"/>
    </row>
    <row r="6" s="131" customFormat="true" ht="30" hidden="false" customHeight="true" outlineLevel="0" collapsed="false">
      <c r="A6" s="123"/>
      <c r="B6" s="132" t="s">
        <v>71</v>
      </c>
      <c r="C6" s="124" t="s">
        <v>72</v>
      </c>
      <c r="D6" s="81" t="n">
        <v>3327</v>
      </c>
      <c r="E6" s="82" t="n">
        <v>3585</v>
      </c>
      <c r="F6" s="82" t="n">
        <v>4151</v>
      </c>
      <c r="G6" s="82" t="n">
        <v>5357</v>
      </c>
      <c r="H6" s="82" t="n">
        <v>6913</v>
      </c>
      <c r="I6" s="82" t="n">
        <v>9509</v>
      </c>
      <c r="J6" s="85" t="n">
        <v>16423</v>
      </c>
      <c r="K6" s="86" t="n">
        <v>3684</v>
      </c>
      <c r="L6" s="82" t="n">
        <v>5051</v>
      </c>
      <c r="M6" s="82" t="n">
        <v>4631</v>
      </c>
      <c r="N6" s="88" t="n">
        <v>6088</v>
      </c>
      <c r="O6" s="82" t="n">
        <v>8735</v>
      </c>
      <c r="P6" s="88" t="n">
        <v>10719</v>
      </c>
      <c r="Q6" s="89" t="n">
        <v>19455</v>
      </c>
      <c r="R6" s="123"/>
      <c r="S6" s="268"/>
      <c r="T6" s="268"/>
      <c r="U6" s="268"/>
      <c r="V6" s="268"/>
      <c r="W6" s="268"/>
      <c r="X6" s="268"/>
      <c r="Y6" s="268"/>
      <c r="Z6" s="268"/>
    </row>
    <row r="7" s="131" customFormat="true" ht="30" hidden="false" customHeight="true" outlineLevel="0" collapsed="false">
      <c r="A7" s="123"/>
      <c r="B7" s="269" t="s">
        <v>73</v>
      </c>
      <c r="C7" s="270" t="s">
        <v>74</v>
      </c>
      <c r="D7" s="271" t="n">
        <v>1443</v>
      </c>
      <c r="E7" s="272" t="n">
        <v>1749</v>
      </c>
      <c r="F7" s="272" t="n">
        <v>1906</v>
      </c>
      <c r="G7" s="272" t="n">
        <v>2394</v>
      </c>
      <c r="H7" s="272" t="n">
        <v>3193</v>
      </c>
      <c r="I7" s="272" t="n">
        <v>4301</v>
      </c>
      <c r="J7" s="273" t="n">
        <v>7495</v>
      </c>
      <c r="K7" s="274" t="n">
        <v>1701</v>
      </c>
      <c r="L7" s="272" t="n">
        <v>1997</v>
      </c>
      <c r="M7" s="272" t="n">
        <v>2326</v>
      </c>
      <c r="N7" s="275" t="n">
        <v>2057</v>
      </c>
      <c r="O7" s="272" t="n">
        <v>3699</v>
      </c>
      <c r="P7" s="275" t="n">
        <v>4384</v>
      </c>
      <c r="Q7" s="276" t="n">
        <v>8084</v>
      </c>
      <c r="R7" s="123"/>
      <c r="S7" s="268"/>
      <c r="T7" s="268"/>
      <c r="U7" s="268"/>
      <c r="V7" s="268"/>
      <c r="W7" s="268"/>
      <c r="X7" s="268"/>
      <c r="Y7" s="268"/>
      <c r="Z7" s="268"/>
    </row>
    <row r="8" s="131" customFormat="true" ht="30" hidden="false" customHeight="true" outlineLevel="0" collapsed="false">
      <c r="A8" s="123"/>
      <c r="B8" s="132" t="s">
        <v>75</v>
      </c>
      <c r="C8" s="124" t="s">
        <v>76</v>
      </c>
      <c r="D8" s="81" t="n">
        <v>2187</v>
      </c>
      <c r="E8" s="82" t="n">
        <v>3289</v>
      </c>
      <c r="F8" s="82" t="n">
        <v>2724</v>
      </c>
      <c r="G8" s="82" t="n">
        <v>4379</v>
      </c>
      <c r="H8" s="82" t="n">
        <v>5477</v>
      </c>
      <c r="I8" s="82" t="n">
        <v>7104</v>
      </c>
      <c r="J8" s="85" t="n">
        <v>12581</v>
      </c>
      <c r="K8" s="86" t="n">
        <v>2817</v>
      </c>
      <c r="L8" s="82" t="n">
        <v>3898</v>
      </c>
      <c r="M8" s="82" t="n">
        <v>3009</v>
      </c>
      <c r="N8" s="88" t="n">
        <v>4152</v>
      </c>
      <c r="O8" s="82" t="n">
        <v>6715</v>
      </c>
      <c r="P8" s="88" t="n">
        <v>7162</v>
      </c>
      <c r="Q8" s="89" t="n">
        <v>13877</v>
      </c>
      <c r="R8" s="123"/>
      <c r="S8" s="268"/>
      <c r="T8" s="268"/>
      <c r="U8" s="268"/>
      <c r="V8" s="268"/>
      <c r="W8" s="268"/>
      <c r="X8" s="268"/>
      <c r="Y8" s="268"/>
      <c r="Z8" s="268"/>
    </row>
    <row r="9" s="131" customFormat="true" ht="30" hidden="false" customHeight="true" outlineLevel="0" collapsed="false">
      <c r="A9" s="123"/>
      <c r="B9" s="269" t="s">
        <v>77</v>
      </c>
      <c r="C9" s="270" t="s">
        <v>78</v>
      </c>
      <c r="D9" s="277" t="n">
        <v>323</v>
      </c>
      <c r="E9" s="278" t="n">
        <v>419</v>
      </c>
      <c r="F9" s="279" t="n">
        <v>406</v>
      </c>
      <c r="G9" s="279" t="n">
        <v>663</v>
      </c>
      <c r="H9" s="278" t="n">
        <v>742</v>
      </c>
      <c r="I9" s="279" t="n">
        <v>1070</v>
      </c>
      <c r="J9" s="280" t="n">
        <v>1813</v>
      </c>
      <c r="K9" s="281" t="n">
        <v>511</v>
      </c>
      <c r="L9" s="278" t="n">
        <v>549</v>
      </c>
      <c r="M9" s="279" t="n">
        <v>379</v>
      </c>
      <c r="N9" s="282" t="n">
        <v>674</v>
      </c>
      <c r="O9" s="278" t="n">
        <v>1061</v>
      </c>
      <c r="P9" s="282" t="n">
        <v>1053</v>
      </c>
      <c r="Q9" s="283" t="n">
        <v>2115</v>
      </c>
      <c r="R9" s="123"/>
      <c r="S9" s="268"/>
      <c r="T9" s="268"/>
      <c r="U9" s="268"/>
      <c r="V9" s="268"/>
      <c r="W9" s="268"/>
      <c r="X9" s="268"/>
      <c r="Y9" s="268"/>
      <c r="Z9" s="268"/>
    </row>
    <row r="10" s="289" customFormat="true" ht="30" hidden="false" customHeight="true" outlineLevel="0" collapsed="false">
      <c r="A10" s="155"/>
      <c r="B10" s="284" t="s">
        <v>62</v>
      </c>
      <c r="C10" s="285" t="s">
        <v>79</v>
      </c>
      <c r="D10" s="114" t="n">
        <v>7282</v>
      </c>
      <c r="E10" s="115" t="n">
        <v>9044</v>
      </c>
      <c r="F10" s="286" t="n">
        <v>9189</v>
      </c>
      <c r="G10" s="115" t="n">
        <v>12796</v>
      </c>
      <c r="H10" s="115" t="n">
        <v>16327</v>
      </c>
      <c r="I10" s="115" t="n">
        <v>21986</v>
      </c>
      <c r="J10" s="117" t="n">
        <v>38313</v>
      </c>
      <c r="K10" s="118" t="n">
        <v>8715</v>
      </c>
      <c r="L10" s="119" t="n">
        <v>11497</v>
      </c>
      <c r="M10" s="287" t="n">
        <v>10346</v>
      </c>
      <c r="N10" s="121" t="n">
        <v>12973</v>
      </c>
      <c r="O10" s="119" t="n">
        <v>20213</v>
      </c>
      <c r="P10" s="121" t="n">
        <v>23320</v>
      </c>
      <c r="Q10" s="122" t="n">
        <v>43533</v>
      </c>
      <c r="R10" s="155"/>
      <c r="S10" s="288"/>
      <c r="T10" s="288"/>
      <c r="U10" s="288"/>
      <c r="V10" s="288"/>
      <c r="W10" s="288"/>
      <c r="X10" s="288"/>
      <c r="Y10" s="288"/>
      <c r="Z10" s="288"/>
    </row>
    <row r="11" customFormat="false" ht="22.5" hidden="false" customHeight="true" outlineLevel="0" collapsed="false">
      <c r="A11" s="4"/>
      <c r="B11" s="4"/>
      <c r="C11" s="51"/>
      <c r="D11" s="125"/>
      <c r="E11" s="41"/>
      <c r="F11" s="152"/>
      <c r="G11" s="40"/>
      <c r="H11" s="44"/>
      <c r="I11" s="54"/>
      <c r="J11" s="137"/>
      <c r="K11" s="40"/>
      <c r="L11" s="41"/>
      <c r="M11" s="153"/>
      <c r="N11" s="40"/>
      <c r="O11" s="44"/>
      <c r="P11" s="52"/>
      <c r="Q11" s="156"/>
      <c r="R11" s="4"/>
      <c r="S11" s="261"/>
      <c r="T11" s="261"/>
      <c r="U11" s="261"/>
      <c r="V11" s="261"/>
      <c r="W11" s="261"/>
      <c r="X11" s="261"/>
      <c r="Y11" s="261"/>
      <c r="Z11" s="261"/>
    </row>
    <row r="12" customFormat="false" ht="22.5" hidden="false" customHeight="true" outlineLevel="0" collapsed="false">
      <c r="A12" s="4"/>
      <c r="B12" s="4"/>
      <c r="C12" s="51"/>
      <c r="D12" s="125"/>
      <c r="E12" s="41"/>
      <c r="F12" s="152"/>
      <c r="G12" s="40"/>
      <c r="H12" s="44"/>
      <c r="I12" s="54"/>
      <c r="J12" s="157"/>
      <c r="K12" s="40"/>
      <c r="L12" s="41"/>
      <c r="M12" s="153"/>
      <c r="N12" s="40"/>
      <c r="O12" s="44"/>
      <c r="P12" s="52"/>
      <c r="Q12" s="158"/>
      <c r="R12" s="4"/>
      <c r="S12" s="261"/>
      <c r="T12" s="261"/>
      <c r="U12" s="261"/>
      <c r="V12" s="261"/>
      <c r="W12" s="261"/>
      <c r="X12" s="261"/>
      <c r="Y12" s="261"/>
      <c r="Z12" s="261"/>
    </row>
    <row r="13" customFormat="false" ht="22.5" hidden="false" customHeight="true" outlineLevel="0" collapsed="false">
      <c r="A13" s="4"/>
      <c r="B13" s="4"/>
      <c r="C13" s="4"/>
      <c r="D13" s="125"/>
      <c r="E13" s="41"/>
      <c r="F13" s="42"/>
      <c r="G13" s="40"/>
      <c r="H13" s="44"/>
      <c r="I13" s="21"/>
      <c r="J13" s="123"/>
      <c r="K13" s="40"/>
      <c r="L13" s="41"/>
      <c r="M13" s="45"/>
      <c r="N13" s="40"/>
      <c r="O13" s="44"/>
      <c r="P13" s="154"/>
      <c r="Q13" s="155"/>
      <c r="R13" s="4"/>
      <c r="S13" s="261"/>
      <c r="T13" s="261"/>
      <c r="U13" s="261"/>
      <c r="V13" s="261"/>
      <c r="W13" s="261"/>
      <c r="X13" s="261"/>
      <c r="Y13" s="261"/>
      <c r="Z13" s="261"/>
    </row>
    <row r="14" customFormat="false" ht="22.5" hidden="false" customHeight="true" outlineLevel="0" collapsed="false">
      <c r="A14" s="4"/>
      <c r="B14" s="4"/>
      <c r="C14" s="4"/>
      <c r="D14" s="125"/>
      <c r="E14" s="41"/>
      <c r="F14" s="42"/>
      <c r="G14" s="40"/>
      <c r="H14" s="44"/>
      <c r="I14" s="21"/>
      <c r="J14" s="40"/>
      <c r="K14" s="40"/>
      <c r="L14" s="41"/>
      <c r="M14" s="45"/>
      <c r="N14" s="40"/>
      <c r="O14" s="44"/>
      <c r="P14" s="154"/>
      <c r="Q14" s="40"/>
      <c r="R14" s="4"/>
      <c r="S14" s="261"/>
      <c r="T14" s="261"/>
      <c r="U14" s="261"/>
      <c r="V14" s="261"/>
      <c r="W14" s="261"/>
      <c r="X14" s="261"/>
      <c r="Y14" s="261"/>
      <c r="Z14" s="261"/>
    </row>
    <row r="15" customFormat="false" ht="22.5" hidden="false" customHeight="true" outlineLevel="0" collapsed="false">
      <c r="A15" s="4"/>
      <c r="B15" s="4"/>
      <c r="C15" s="4"/>
      <c r="D15" s="125"/>
      <c r="E15" s="41"/>
      <c r="F15" s="42"/>
      <c r="G15" s="40"/>
      <c r="H15" s="44"/>
      <c r="I15" s="21"/>
      <c r="J15" s="40"/>
      <c r="K15" s="40"/>
      <c r="L15" s="41"/>
      <c r="M15" s="45"/>
      <c r="N15" s="40"/>
      <c r="O15" s="44"/>
      <c r="P15" s="154"/>
      <c r="Q15" s="40"/>
      <c r="R15" s="4"/>
      <c r="S15" s="261"/>
      <c r="T15" s="261"/>
      <c r="U15" s="261"/>
      <c r="V15" s="261"/>
      <c r="W15" s="261"/>
      <c r="X15" s="261"/>
      <c r="Y15" s="261"/>
      <c r="Z15" s="261"/>
    </row>
    <row r="16" customFormat="false" ht="22.5" hidden="false" customHeight="true" outlineLevel="0" collapsed="false">
      <c r="A16" s="4"/>
      <c r="B16" s="4"/>
      <c r="C16" s="4"/>
      <c r="D16" s="125"/>
      <c r="E16" s="41"/>
      <c r="F16" s="42"/>
      <c r="G16" s="40"/>
      <c r="H16" s="44"/>
      <c r="I16" s="21"/>
      <c r="J16" s="40"/>
      <c r="K16" s="40"/>
      <c r="L16" s="41"/>
      <c r="M16" s="45"/>
      <c r="N16" s="40"/>
      <c r="O16" s="44"/>
      <c r="P16" s="154"/>
      <c r="Q16" s="40"/>
      <c r="R16" s="4"/>
      <c r="S16" s="261"/>
      <c r="T16" s="261"/>
      <c r="U16" s="261"/>
      <c r="V16" s="261"/>
      <c r="W16" s="261"/>
      <c r="X16" s="261"/>
      <c r="Y16" s="261"/>
      <c r="Z16" s="261"/>
    </row>
    <row r="17" customFormat="false" ht="22.5" hidden="false" customHeight="true" outlineLevel="0" collapsed="false">
      <c r="A17" s="4"/>
      <c r="B17" s="4"/>
      <c r="C17" s="4"/>
      <c r="D17" s="125"/>
      <c r="E17" s="41"/>
      <c r="F17" s="42"/>
      <c r="G17" s="40"/>
      <c r="H17" s="44"/>
      <c r="I17" s="21"/>
      <c r="J17" s="40"/>
      <c r="K17" s="40"/>
      <c r="L17" s="41"/>
      <c r="M17" s="45"/>
      <c r="N17" s="40"/>
      <c r="O17" s="44"/>
      <c r="P17" s="154"/>
      <c r="Q17" s="40"/>
      <c r="R17" s="4"/>
      <c r="S17" s="261"/>
      <c r="T17" s="261"/>
      <c r="U17" s="261"/>
      <c r="V17" s="261"/>
      <c r="W17" s="261"/>
      <c r="X17" s="261"/>
      <c r="Y17" s="261"/>
      <c r="Z17" s="261"/>
    </row>
    <row r="18" customFormat="false" ht="22.5" hidden="false" customHeight="true" outlineLevel="0" collapsed="false">
      <c r="A18" s="4"/>
      <c r="B18" s="4"/>
      <c r="C18" s="4"/>
      <c r="D18" s="125"/>
      <c r="E18" s="41"/>
      <c r="F18" s="42"/>
      <c r="G18" s="40"/>
      <c r="H18" s="44"/>
      <c r="I18" s="21"/>
      <c r="J18" s="40"/>
      <c r="K18" s="40"/>
      <c r="L18" s="41"/>
      <c r="M18" s="45"/>
      <c r="N18" s="40"/>
      <c r="O18" s="44"/>
      <c r="P18" s="154"/>
      <c r="Q18" s="40"/>
      <c r="R18" s="4"/>
      <c r="S18" s="261"/>
      <c r="T18" s="261"/>
      <c r="U18" s="261"/>
      <c r="V18" s="261"/>
      <c r="W18" s="261"/>
      <c r="X18" s="261"/>
      <c r="Y18" s="261"/>
      <c r="Z18" s="261"/>
    </row>
    <row r="19" customFormat="false" ht="22.5" hidden="false" customHeight="true" outlineLevel="0" collapsed="false">
      <c r="A19" s="4"/>
      <c r="B19" s="4"/>
      <c r="C19" s="4"/>
      <c r="D19" s="125"/>
      <c r="E19" s="41"/>
      <c r="F19" s="42"/>
      <c r="G19" s="40"/>
      <c r="H19" s="44"/>
      <c r="I19" s="21"/>
      <c r="J19" s="40"/>
      <c r="K19" s="40"/>
      <c r="L19" s="41"/>
      <c r="M19" s="45"/>
      <c r="N19" s="40"/>
      <c r="O19" s="44"/>
      <c r="P19" s="154"/>
      <c r="Q19" s="40"/>
      <c r="R19" s="4"/>
      <c r="S19" s="261"/>
      <c r="T19" s="261"/>
      <c r="U19" s="261"/>
      <c r="V19" s="261"/>
      <c r="W19" s="261"/>
      <c r="X19" s="261"/>
      <c r="Y19" s="261"/>
      <c r="Z19" s="261"/>
    </row>
    <row r="20" customFormat="false" ht="22.5" hidden="false" customHeight="true" outlineLevel="0" collapsed="false">
      <c r="A20" s="4"/>
      <c r="B20" s="4"/>
      <c r="C20" s="4"/>
      <c r="D20" s="125"/>
      <c r="E20" s="41"/>
      <c r="F20" s="42"/>
      <c r="G20" s="40"/>
      <c r="H20" s="44"/>
      <c r="I20" s="21"/>
      <c r="J20" s="40"/>
      <c r="K20" s="40"/>
      <c r="L20" s="41"/>
      <c r="M20" s="45"/>
      <c r="N20" s="40"/>
      <c r="O20" s="44"/>
      <c r="P20" s="154"/>
      <c r="Q20" s="40"/>
      <c r="R20" s="4"/>
      <c r="S20" s="261"/>
      <c r="T20" s="261"/>
      <c r="U20" s="261"/>
      <c r="V20" s="261"/>
      <c r="W20" s="261"/>
      <c r="X20" s="261"/>
      <c r="Y20" s="261"/>
      <c r="Z20" s="261"/>
    </row>
    <row r="21" customFormat="false" ht="22.5" hidden="false" customHeight="true" outlineLevel="0" collapsed="false">
      <c r="A21" s="4"/>
      <c r="B21" s="4"/>
      <c r="C21" s="4"/>
      <c r="D21" s="125"/>
      <c r="E21" s="41"/>
      <c r="F21" s="42"/>
      <c r="G21" s="40"/>
      <c r="H21" s="44"/>
      <c r="I21" s="21"/>
      <c r="J21" s="40"/>
      <c r="K21" s="40"/>
      <c r="L21" s="41"/>
      <c r="M21" s="45"/>
      <c r="N21" s="40"/>
      <c r="O21" s="44"/>
      <c r="P21" s="154"/>
      <c r="Q21" s="40"/>
      <c r="R21" s="4"/>
      <c r="S21" s="261"/>
      <c r="T21" s="261"/>
      <c r="U21" s="261"/>
      <c r="V21" s="261"/>
      <c r="W21" s="261"/>
      <c r="X21" s="261"/>
      <c r="Y21" s="261"/>
      <c r="Z21" s="261"/>
    </row>
    <row r="22" customFormat="false" ht="22.5" hidden="false" customHeight="true" outlineLevel="0" collapsed="false">
      <c r="A22" s="4"/>
      <c r="B22" s="4"/>
      <c r="C22" s="4"/>
      <c r="D22" s="125"/>
      <c r="E22" s="41"/>
      <c r="F22" s="42"/>
      <c r="G22" s="290"/>
      <c r="H22" s="44"/>
      <c r="I22" s="21"/>
      <c r="J22" s="40"/>
      <c r="K22" s="40"/>
      <c r="L22" s="41"/>
      <c r="M22" s="45"/>
      <c r="N22" s="290"/>
      <c r="O22" s="44"/>
      <c r="P22" s="154"/>
      <c r="Q22" s="40"/>
      <c r="R22" s="4"/>
      <c r="S22" s="261"/>
      <c r="T22" s="261"/>
      <c r="U22" s="261"/>
      <c r="V22" s="261"/>
      <c r="W22" s="261"/>
      <c r="X22" s="261"/>
      <c r="Y22" s="261"/>
      <c r="Z22" s="261"/>
    </row>
    <row r="23" customFormat="false" ht="22.5" hidden="false" customHeight="true" outlineLevel="0" collapsed="false">
      <c r="A23" s="4"/>
      <c r="B23" s="4"/>
      <c r="C23" s="4"/>
      <c r="D23" s="125"/>
      <c r="E23" s="41"/>
      <c r="F23" s="42"/>
      <c r="G23" s="290"/>
      <c r="H23" s="44"/>
      <c r="I23" s="21"/>
      <c r="J23" s="40"/>
      <c r="K23" s="40"/>
      <c r="L23" s="41"/>
      <c r="M23" s="45"/>
      <c r="N23" s="290"/>
      <c r="O23" s="44"/>
      <c r="P23" s="154"/>
      <c r="Q23" s="40"/>
      <c r="R23" s="4"/>
      <c r="S23" s="261"/>
      <c r="T23" s="261"/>
      <c r="U23" s="261"/>
      <c r="V23" s="261"/>
      <c r="W23" s="261"/>
      <c r="X23" s="261"/>
      <c r="Y23" s="261"/>
      <c r="Z23" s="261"/>
    </row>
    <row r="24" customFormat="false" ht="22.5" hidden="false" customHeight="true" outlineLevel="0" collapsed="false">
      <c r="A24" s="4"/>
      <c r="B24" s="4"/>
      <c r="C24" s="4"/>
      <c r="D24" s="125"/>
      <c r="E24" s="41"/>
      <c r="F24" s="42"/>
      <c r="G24" s="290"/>
      <c r="H24" s="44"/>
      <c r="I24" s="21"/>
      <c r="J24" s="40"/>
      <c r="K24" s="40"/>
      <c r="L24" s="41"/>
      <c r="M24" s="45"/>
      <c r="N24" s="290"/>
      <c r="O24" s="44"/>
      <c r="P24" s="154"/>
      <c r="Q24" s="40"/>
      <c r="R24" s="4"/>
      <c r="S24" s="261"/>
      <c r="T24" s="261"/>
      <c r="U24" s="261"/>
      <c r="V24" s="261"/>
      <c r="W24" s="261"/>
      <c r="X24" s="261"/>
      <c r="Y24" s="261"/>
      <c r="Z24" s="261"/>
    </row>
    <row r="25" customFormat="false" ht="22.5" hidden="false" customHeight="true" outlineLevel="0" collapsed="false">
      <c r="A25" s="4"/>
      <c r="B25" s="4"/>
      <c r="C25" s="4"/>
      <c r="D25" s="125"/>
      <c r="E25" s="41"/>
      <c r="F25" s="42"/>
      <c r="G25" s="290"/>
      <c r="H25" s="44"/>
      <c r="I25" s="21"/>
      <c r="J25" s="40"/>
      <c r="K25" s="40"/>
      <c r="L25" s="41"/>
      <c r="M25" s="45"/>
      <c r="N25" s="290"/>
      <c r="O25" s="44"/>
      <c r="P25" s="154"/>
      <c r="Q25" s="40"/>
      <c r="R25" s="4"/>
      <c r="S25" s="261"/>
      <c r="T25" s="261"/>
      <c r="U25" s="261"/>
      <c r="V25" s="261"/>
      <c r="W25" s="261"/>
      <c r="X25" s="261"/>
      <c r="Y25" s="261"/>
      <c r="Z25" s="261"/>
    </row>
    <row r="26" customFormat="false" ht="22.5" hidden="false" customHeight="true" outlineLevel="0" collapsed="false">
      <c r="A26" s="4"/>
      <c r="B26" s="4"/>
      <c r="C26" s="4"/>
      <c r="D26" s="125"/>
      <c r="E26" s="41"/>
      <c r="F26" s="42"/>
      <c r="G26" s="290"/>
      <c r="H26" s="44"/>
      <c r="I26" s="21"/>
      <c r="J26" s="40"/>
      <c r="K26" s="40"/>
      <c r="L26" s="41"/>
      <c r="M26" s="45"/>
      <c r="N26" s="290"/>
      <c r="O26" s="44"/>
      <c r="P26" s="154"/>
      <c r="Q26" s="40"/>
      <c r="R26" s="4"/>
      <c r="S26" s="261"/>
      <c r="T26" s="261"/>
      <c r="U26" s="261"/>
      <c r="V26" s="261"/>
      <c r="W26" s="261"/>
      <c r="X26" s="261"/>
      <c r="Y26" s="261"/>
      <c r="Z26" s="261"/>
    </row>
    <row r="27" customFormat="false" ht="22.5" hidden="false" customHeight="true" outlineLevel="0" collapsed="false">
      <c r="A27" s="4"/>
      <c r="B27" s="4"/>
      <c r="C27" s="4"/>
      <c r="D27" s="125"/>
      <c r="E27" s="41"/>
      <c r="F27" s="42"/>
      <c r="G27" s="290"/>
      <c r="H27" s="44"/>
      <c r="I27" s="21"/>
      <c r="J27" s="40"/>
      <c r="K27" s="40"/>
      <c r="L27" s="41"/>
      <c r="M27" s="45"/>
      <c r="N27" s="290"/>
      <c r="O27" s="44"/>
      <c r="P27" s="154"/>
      <c r="Q27" s="40"/>
      <c r="R27" s="4"/>
      <c r="S27" s="261"/>
      <c r="T27" s="261"/>
      <c r="U27" s="261"/>
      <c r="V27" s="261"/>
      <c r="W27" s="261"/>
      <c r="X27" s="261"/>
      <c r="Y27" s="261"/>
      <c r="Z27" s="261"/>
    </row>
    <row r="28" customFormat="false" ht="22.5" hidden="false" customHeight="true" outlineLevel="0" collapsed="false">
      <c r="B28" s="29"/>
      <c r="C28" s="29"/>
      <c r="F28" s="256"/>
      <c r="M28" s="257"/>
      <c r="S28" s="261"/>
      <c r="T28" s="261"/>
      <c r="U28" s="261"/>
      <c r="V28" s="261"/>
      <c r="W28" s="261"/>
      <c r="X28" s="261"/>
      <c r="Y28" s="261"/>
      <c r="Z28" s="261"/>
    </row>
    <row r="29" customFormat="false" ht="22.5" hidden="false" customHeight="true" outlineLevel="0" collapsed="false">
      <c r="B29" s="29"/>
      <c r="C29" s="29"/>
      <c r="F29" s="256"/>
      <c r="M29" s="257"/>
      <c r="S29" s="261"/>
      <c r="T29" s="261"/>
      <c r="U29" s="261"/>
      <c r="V29" s="261"/>
      <c r="W29" s="261"/>
      <c r="X29" s="261"/>
      <c r="Y29" s="261"/>
      <c r="Z29" s="261"/>
    </row>
    <row r="30" customFormat="false" ht="22.5" hidden="false" customHeight="true" outlineLevel="0" collapsed="false">
      <c r="B30" s="29"/>
      <c r="C30" s="29"/>
      <c r="F30" s="256"/>
      <c r="M30" s="257"/>
    </row>
    <row r="31" customFormat="false" ht="22.5" hidden="false" customHeight="true" outlineLevel="0" collapsed="false">
      <c r="B31" s="29"/>
      <c r="C31" s="29"/>
      <c r="F31" s="256"/>
      <c r="M31" s="257"/>
    </row>
    <row r="32" customFormat="false" ht="22.5" hidden="false" customHeight="true" outlineLevel="0" collapsed="false">
      <c r="B32" s="29"/>
      <c r="C32" s="29"/>
      <c r="F32" s="256"/>
      <c r="M32" s="257"/>
    </row>
    <row r="33" customFormat="false" ht="22.5" hidden="false" customHeight="true" outlineLevel="0" collapsed="false">
      <c r="B33" s="29"/>
      <c r="C33" s="29"/>
      <c r="F33" s="256"/>
      <c r="M33" s="257"/>
    </row>
    <row r="34" customFormat="false" ht="22.5" hidden="false" customHeight="true" outlineLevel="0" collapsed="false">
      <c r="B34" s="29"/>
      <c r="C34" s="29"/>
      <c r="F34" s="256"/>
      <c r="M34" s="257"/>
    </row>
    <row r="35" customFormat="false" ht="22.5" hidden="false" customHeight="true" outlineLevel="0" collapsed="false">
      <c r="B35" s="29"/>
      <c r="C35" s="29"/>
      <c r="F35" s="256"/>
      <c r="M35" s="257"/>
    </row>
    <row r="36" customFormat="false" ht="22.5" hidden="false" customHeight="true" outlineLevel="0" collapsed="false">
      <c r="B36" s="29"/>
      <c r="C36" s="29"/>
      <c r="F36" s="256"/>
      <c r="M36" s="257"/>
    </row>
    <row r="37" customFormat="false" ht="22.5" hidden="false" customHeight="true" outlineLevel="0" collapsed="false">
      <c r="B37" s="29"/>
      <c r="C37" s="29"/>
      <c r="F37" s="256"/>
      <c r="M37" s="257"/>
    </row>
    <row r="38" customFormat="false" ht="22.5" hidden="false" customHeight="true" outlineLevel="0" collapsed="false">
      <c r="B38" s="29"/>
      <c r="C38" s="29"/>
      <c r="F38" s="256"/>
      <c r="M38" s="257"/>
    </row>
    <row r="39" customFormat="false" ht="22.5" hidden="false" customHeight="true" outlineLevel="0" collapsed="false">
      <c r="B39" s="29"/>
      <c r="C39" s="29"/>
      <c r="F39" s="256"/>
      <c r="M39" s="257"/>
    </row>
    <row r="40" customFormat="false" ht="22.5" hidden="false" customHeight="true" outlineLevel="0" collapsed="false">
      <c r="B40" s="29"/>
      <c r="C40" s="29"/>
      <c r="F40" s="256"/>
      <c r="M40" s="257"/>
    </row>
    <row r="41" customFormat="false" ht="22.5" hidden="false" customHeight="true" outlineLevel="0" collapsed="false">
      <c r="B41" s="29"/>
      <c r="C41" s="29"/>
      <c r="F41" s="256"/>
      <c r="M41" s="257"/>
    </row>
    <row r="42" customFormat="false" ht="22.5" hidden="false" customHeight="true" outlineLevel="0" collapsed="false">
      <c r="B42" s="29"/>
      <c r="C42" s="29"/>
      <c r="F42" s="256"/>
      <c r="M42" s="257"/>
    </row>
  </sheetData>
  <mergeCells count="2">
    <mergeCell ref="D4:J4"/>
    <mergeCell ref="K4:Q4"/>
  </mergeCells>
  <conditionalFormatting sqref="J3">
    <cfRule type="cellIs" priority="2" operator="lessThan" aboveAverage="0" equalAverage="0" bottom="0" percent="0" rank="0" text="" dxfId="7">
      <formula>99.9</formula>
    </cfRule>
  </conditionalFormatting>
  <conditionalFormatting sqref="Q3">
    <cfRule type="cellIs" priority="3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0:38:31Z</dcterms:created>
  <dc:creator/>
  <dc:description/>
  <dc:language>en-US</dc:language>
  <cp:lastModifiedBy> </cp:lastModifiedBy>
  <cp:lastPrinted>2016-05-10T02:33:41Z</cp:lastPrinted>
  <dcterms:modified xsi:type="dcterms:W3CDTF">2016-05-10T03:23:51Z</dcterms:modified>
  <cp:revision>0</cp:revision>
  <dc:subject/>
  <dc:title/>
</cp:coreProperties>
</file>