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36"/>
        <rFont val="ＭＳ Ｐゴシック"/>
        <family val="3"/>
        <charset val="128"/>
      </rPr>
      <t xml:space="preserve">2018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8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0, 2018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6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3399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 style="thin">
        <color rgb="FF3366FF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3366"/>
      </right>
      <top/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thin">
        <color rgb="FF333399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66FF"/>
      </top>
      <bottom style="medium">
        <color rgb="FF003366"/>
      </bottom>
      <diagonal/>
    </border>
    <border diagonalUp="false" diagonalDown="false">
      <left/>
      <right/>
      <top style="thin">
        <color rgb="FF3366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medium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66FF"/>
      </bottom>
      <diagonal/>
    </border>
    <border diagonalUp="false" diagonalDown="false">
      <left/>
      <right style="medium">
        <color rgb="FF003366"/>
      </right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5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230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1" width="8.62"/>
    <col collapsed="false" customWidth="true" hidden="false" outlineLevel="0" max="12" min="12" style="37" width="8.62"/>
    <col collapsed="false" customWidth="true" hidden="false" outlineLevel="0" max="13" min="13" style="32" width="8.62"/>
    <col collapsed="false" customWidth="true" hidden="false" outlineLevel="0" max="14" min="14" style="38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9" width="8.62"/>
    <col collapsed="false" customWidth="true" hidden="false" outlineLevel="0" max="18" min="18" style="31" width="8.62"/>
    <col collapsed="false" customWidth="true" hidden="false" outlineLevel="0" max="19" min="19" style="30" width="3.62"/>
    <col collapsed="false" customWidth="false" hidden="false" outlineLevel="0" max="257" min="20" style="30" width="8.99"/>
  </cols>
  <sheetData>
    <row r="1" customFormat="false" ht="21" hidden="false" customHeight="true" outlineLevel="0" collapsed="false">
      <c r="A1" s="4"/>
      <c r="B1" s="40" t="s">
        <v>14</v>
      </c>
      <c r="C1" s="41"/>
      <c r="D1" s="41"/>
      <c r="E1" s="42"/>
      <c r="F1" s="43"/>
      <c r="G1" s="44"/>
      <c r="H1" s="45"/>
      <c r="I1" s="46"/>
      <c r="J1" s="41"/>
      <c r="K1" s="42"/>
      <c r="L1" s="47"/>
      <c r="M1" s="43"/>
      <c r="N1" s="48"/>
      <c r="O1" s="45"/>
      <c r="P1" s="46"/>
      <c r="Q1" s="49"/>
      <c r="R1" s="42"/>
      <c r="S1" s="4"/>
    </row>
    <row r="2" customFormat="false" ht="18" hidden="false" customHeight="true" outlineLevel="0" collapsed="false">
      <c r="A2" s="4"/>
      <c r="B2" s="21"/>
      <c r="C2" s="41"/>
      <c r="D2" s="41"/>
      <c r="E2" s="42"/>
      <c r="F2" s="43"/>
      <c r="G2" s="44"/>
      <c r="H2" s="45"/>
      <c r="I2" s="46"/>
      <c r="J2" s="41"/>
      <c r="K2" s="50"/>
      <c r="L2" s="47"/>
      <c r="M2" s="43"/>
      <c r="N2" s="48"/>
      <c r="O2" s="45"/>
      <c r="P2" s="46"/>
      <c r="Q2" s="49"/>
      <c r="R2" s="51" t="s">
        <v>15</v>
      </c>
      <c r="S2" s="4"/>
    </row>
    <row r="3" customFormat="false" ht="18" hidden="false" customHeight="true" outlineLevel="0" collapsed="false">
      <c r="A3" s="4"/>
      <c r="B3" s="21"/>
      <c r="C3" s="52"/>
      <c r="D3" s="52"/>
      <c r="E3" s="53"/>
      <c r="F3" s="54"/>
      <c r="G3" s="55"/>
      <c r="H3" s="56"/>
      <c r="I3" s="57"/>
      <c r="J3" s="55"/>
      <c r="K3" s="58"/>
      <c r="L3" s="59"/>
      <c r="M3" s="54"/>
      <c r="N3" s="57"/>
      <c r="O3" s="56"/>
      <c r="P3" s="57"/>
      <c r="Q3" s="55"/>
      <c r="R3" s="60" t="s">
        <v>16</v>
      </c>
      <c r="S3" s="4"/>
    </row>
    <row r="4" s="67" customFormat="true" ht="18.75" hidden="false" customHeight="true" outlineLevel="0" collapsed="false">
      <c r="A4" s="61"/>
      <c r="B4" s="62"/>
      <c r="C4" s="63"/>
      <c r="D4" s="64"/>
      <c r="E4" s="65" t="s">
        <v>17</v>
      </c>
      <c r="F4" s="65"/>
      <c r="G4" s="65"/>
      <c r="H4" s="65"/>
      <c r="I4" s="65"/>
      <c r="J4" s="65"/>
      <c r="K4" s="65"/>
      <c r="L4" s="66" t="s">
        <v>18</v>
      </c>
      <c r="M4" s="66"/>
      <c r="N4" s="66"/>
      <c r="O4" s="66"/>
      <c r="P4" s="66"/>
      <c r="Q4" s="66"/>
      <c r="R4" s="66"/>
      <c r="S4" s="61"/>
    </row>
    <row r="5" s="82" customFormat="true" ht="30" hidden="false" customHeight="true" outlineLevel="0" collapsed="false">
      <c r="A5" s="68"/>
      <c r="B5" s="69"/>
      <c r="C5" s="70" t="s">
        <v>19</v>
      </c>
      <c r="D5" s="71" t="s">
        <v>20</v>
      </c>
      <c r="E5" s="72" t="s">
        <v>21</v>
      </c>
      <c r="F5" s="73" t="s">
        <v>22</v>
      </c>
      <c r="G5" s="73" t="s">
        <v>23</v>
      </c>
      <c r="H5" s="74" t="s">
        <v>24</v>
      </c>
      <c r="I5" s="75" t="s">
        <v>25</v>
      </c>
      <c r="J5" s="75" t="s">
        <v>26</v>
      </c>
      <c r="K5" s="76" t="s">
        <v>27</v>
      </c>
      <c r="L5" s="77" t="s">
        <v>21</v>
      </c>
      <c r="M5" s="73" t="s">
        <v>22</v>
      </c>
      <c r="N5" s="73" t="s">
        <v>23</v>
      </c>
      <c r="O5" s="78" t="s">
        <v>24</v>
      </c>
      <c r="P5" s="75" t="s">
        <v>25</v>
      </c>
      <c r="Q5" s="79" t="s">
        <v>28</v>
      </c>
      <c r="R5" s="80" t="s">
        <v>29</v>
      </c>
      <c r="S5" s="81"/>
    </row>
    <row r="6" customFormat="false" ht="30" hidden="false" customHeight="true" outlineLevel="0" collapsed="false">
      <c r="A6" s="54"/>
      <c r="B6" s="83" t="s">
        <v>30</v>
      </c>
      <c r="C6" s="83"/>
      <c r="D6" s="84" t="s">
        <v>31</v>
      </c>
      <c r="E6" s="85" t="n">
        <v>31402</v>
      </c>
      <c r="F6" s="86" t="n">
        <v>43060</v>
      </c>
      <c r="G6" s="87" t="n">
        <v>36155</v>
      </c>
      <c r="H6" s="88" t="n">
        <v>55665</v>
      </c>
      <c r="I6" s="86" t="n">
        <v>74463</v>
      </c>
      <c r="J6" s="86" t="n">
        <v>91821</v>
      </c>
      <c r="K6" s="89" t="n">
        <v>166285</v>
      </c>
      <c r="L6" s="90" t="n">
        <v>33353</v>
      </c>
      <c r="M6" s="91" t="n">
        <v>43294</v>
      </c>
      <c r="N6" s="92" t="n">
        <v>40807</v>
      </c>
      <c r="O6" s="93" t="n">
        <v>56793</v>
      </c>
      <c r="P6" s="91" t="n">
        <v>76648</v>
      </c>
      <c r="Q6" s="94" t="n">
        <v>97601</v>
      </c>
      <c r="R6" s="95" t="n">
        <v>174249</v>
      </c>
      <c r="S6" s="4"/>
    </row>
    <row r="7" customFormat="false" ht="30" hidden="false" customHeight="true" outlineLevel="0" collapsed="false">
      <c r="A7" s="54"/>
      <c r="B7" s="52"/>
      <c r="C7" s="96" t="s">
        <v>32</v>
      </c>
      <c r="D7" s="97" t="s">
        <v>33</v>
      </c>
      <c r="E7" s="98" t="n">
        <v>23878</v>
      </c>
      <c r="F7" s="99" t="n">
        <v>31998</v>
      </c>
      <c r="G7" s="99" t="n">
        <v>27134</v>
      </c>
      <c r="H7" s="100" t="n">
        <v>41753</v>
      </c>
      <c r="I7" s="99" t="n">
        <v>55876</v>
      </c>
      <c r="J7" s="99" t="n">
        <v>68887</v>
      </c>
      <c r="K7" s="101" t="n">
        <v>124764</v>
      </c>
      <c r="L7" s="102" t="n">
        <v>24887</v>
      </c>
      <c r="M7" s="103" t="n">
        <v>31353</v>
      </c>
      <c r="N7" s="103" t="n">
        <v>30525</v>
      </c>
      <c r="O7" s="104" t="n">
        <v>41377</v>
      </c>
      <c r="P7" s="103" t="n">
        <v>56241</v>
      </c>
      <c r="Q7" s="105" t="n">
        <v>71902</v>
      </c>
      <c r="R7" s="106" t="n">
        <v>128144</v>
      </c>
      <c r="S7" s="4"/>
    </row>
    <row r="8" customFormat="false" ht="30" hidden="false" customHeight="true" outlineLevel="0" collapsed="false">
      <c r="A8" s="54"/>
      <c r="B8" s="52"/>
      <c r="C8" s="96" t="s">
        <v>34</v>
      </c>
      <c r="D8" s="97" t="s">
        <v>35</v>
      </c>
      <c r="E8" s="107" t="n">
        <v>7524</v>
      </c>
      <c r="F8" s="108" t="n">
        <v>11061</v>
      </c>
      <c r="G8" s="108" t="n">
        <v>9021</v>
      </c>
      <c r="H8" s="109" t="n">
        <v>13912</v>
      </c>
      <c r="I8" s="108" t="n">
        <v>18586</v>
      </c>
      <c r="J8" s="108" t="n">
        <v>22934</v>
      </c>
      <c r="K8" s="110" t="n">
        <v>41520</v>
      </c>
      <c r="L8" s="102" t="n">
        <v>8465</v>
      </c>
      <c r="M8" s="103" t="n">
        <v>11941</v>
      </c>
      <c r="N8" s="103" t="n">
        <v>10282</v>
      </c>
      <c r="O8" s="111" t="n">
        <v>15416</v>
      </c>
      <c r="P8" s="103" t="n">
        <v>20407</v>
      </c>
      <c r="Q8" s="112" t="n">
        <v>25698</v>
      </c>
      <c r="R8" s="113" t="n">
        <v>46105</v>
      </c>
      <c r="S8" s="4"/>
    </row>
    <row r="9" customFormat="false" ht="30" hidden="false" customHeight="true" outlineLevel="0" collapsed="false">
      <c r="A9" s="54"/>
      <c r="B9" s="114" t="s">
        <v>36</v>
      </c>
      <c r="C9" s="114"/>
      <c r="D9" s="97" t="s">
        <v>37</v>
      </c>
      <c r="E9" s="115" t="n">
        <v>-416</v>
      </c>
      <c r="F9" s="108" t="n">
        <v>4251</v>
      </c>
      <c r="G9" s="116" t="n">
        <v>1467</v>
      </c>
      <c r="H9" s="108" t="n">
        <v>8283</v>
      </c>
      <c r="I9" s="108" t="n">
        <v>3834</v>
      </c>
      <c r="J9" s="108" t="n">
        <v>9750</v>
      </c>
      <c r="K9" s="110" t="n">
        <v>13585</v>
      </c>
      <c r="L9" s="115" t="n">
        <v>-219</v>
      </c>
      <c r="M9" s="117" t="n">
        <v>3348</v>
      </c>
      <c r="N9" s="118" t="n">
        <v>2912</v>
      </c>
      <c r="O9" s="112" t="n">
        <v>8476</v>
      </c>
      <c r="P9" s="103" t="n">
        <v>3128</v>
      </c>
      <c r="Q9" s="112" t="n">
        <v>11389</v>
      </c>
      <c r="R9" s="113" t="n">
        <v>14517</v>
      </c>
      <c r="S9" s="4"/>
      <c r="T9" s="119"/>
      <c r="U9" s="119"/>
    </row>
    <row r="10" customFormat="false" ht="30" hidden="false" customHeight="true" outlineLevel="0" collapsed="false">
      <c r="A10" s="54"/>
      <c r="B10" s="114" t="s">
        <v>38</v>
      </c>
      <c r="C10" s="114"/>
      <c r="D10" s="97" t="s">
        <v>39</v>
      </c>
      <c r="E10" s="115" t="n">
        <v>-1472</v>
      </c>
      <c r="F10" s="108" t="n">
        <v>4161</v>
      </c>
      <c r="G10" s="116" t="n">
        <v>3357</v>
      </c>
      <c r="H10" s="108" t="n">
        <v>8007</v>
      </c>
      <c r="I10" s="108" t="n">
        <v>2689</v>
      </c>
      <c r="J10" s="108" t="n">
        <v>11364</v>
      </c>
      <c r="K10" s="110" t="n">
        <v>14053</v>
      </c>
      <c r="L10" s="102" t="n">
        <v>158</v>
      </c>
      <c r="M10" s="117" t="n">
        <v>3564</v>
      </c>
      <c r="N10" s="118" t="n">
        <v>3258</v>
      </c>
      <c r="O10" s="112" t="n">
        <v>7520</v>
      </c>
      <c r="P10" s="103" t="n">
        <v>3722</v>
      </c>
      <c r="Q10" s="112" t="n">
        <v>10779</v>
      </c>
      <c r="R10" s="113" t="n">
        <v>14501</v>
      </c>
      <c r="S10" s="4"/>
    </row>
    <row r="11" customFormat="false" ht="30" hidden="false" customHeight="true" outlineLevel="0" collapsed="false">
      <c r="A11" s="54"/>
      <c r="B11" s="120" t="s">
        <v>40</v>
      </c>
      <c r="C11" s="120"/>
      <c r="D11" s="121" t="s">
        <v>41</v>
      </c>
      <c r="E11" s="115" t="n">
        <v>-1086</v>
      </c>
      <c r="F11" s="108" t="n">
        <v>2770</v>
      </c>
      <c r="G11" s="116" t="n">
        <v>2141</v>
      </c>
      <c r="H11" s="108" t="n">
        <v>5323</v>
      </c>
      <c r="I11" s="108" t="n">
        <v>1683</v>
      </c>
      <c r="J11" s="108" t="n">
        <v>7465</v>
      </c>
      <c r="K11" s="110" t="n">
        <v>9149</v>
      </c>
      <c r="L11" s="122" t="n">
        <v>16</v>
      </c>
      <c r="M11" s="123" t="n">
        <v>2524</v>
      </c>
      <c r="N11" s="124" t="n">
        <v>1721</v>
      </c>
      <c r="O11" s="125" t="n">
        <v>4891</v>
      </c>
      <c r="P11" s="126" t="n">
        <v>2541</v>
      </c>
      <c r="Q11" s="125" t="n">
        <v>6612</v>
      </c>
      <c r="R11" s="127" t="n">
        <v>9154</v>
      </c>
      <c r="S11" s="4"/>
    </row>
    <row r="12" s="135" customFormat="true" ht="14.25" hidden="false" customHeight="true" outlineLevel="0" collapsed="false">
      <c r="A12" s="128"/>
      <c r="B12" s="58"/>
      <c r="C12" s="58"/>
      <c r="D12" s="129"/>
      <c r="E12" s="47"/>
      <c r="F12" s="47"/>
      <c r="G12" s="130"/>
      <c r="H12" s="47"/>
      <c r="I12" s="131"/>
      <c r="J12" s="132"/>
      <c r="K12" s="133"/>
      <c r="L12" s="47"/>
      <c r="M12" s="47"/>
      <c r="N12" s="130"/>
      <c r="O12" s="42"/>
      <c r="P12" s="131"/>
      <c r="Q12" s="45"/>
      <c r="R12" s="134"/>
      <c r="S12" s="128"/>
    </row>
    <row r="13" s="135" customFormat="true" ht="20.1" hidden="false" customHeight="true" outlineLevel="0" collapsed="false">
      <c r="A13" s="128"/>
      <c r="B13" s="136" t="s">
        <v>42</v>
      </c>
      <c r="C13" s="58"/>
      <c r="D13" s="129" t="s">
        <v>43</v>
      </c>
      <c r="E13" s="47"/>
      <c r="F13" s="47"/>
      <c r="G13" s="137"/>
      <c r="H13" s="47"/>
      <c r="I13" s="138"/>
      <c r="J13" s="47"/>
      <c r="K13" s="139"/>
      <c r="L13" s="47"/>
      <c r="M13" s="47"/>
      <c r="N13" s="137"/>
      <c r="O13" s="42"/>
      <c r="P13" s="138"/>
      <c r="Q13" s="42"/>
      <c r="R13" s="140"/>
      <c r="S13" s="128"/>
    </row>
    <row r="14" s="146" customFormat="true" ht="20.1" hidden="false" customHeight="true" outlineLevel="0" collapsed="false">
      <c r="A14" s="141"/>
      <c r="B14" s="132" t="s">
        <v>44</v>
      </c>
      <c r="C14" s="132"/>
      <c r="D14" s="142" t="s">
        <v>45</v>
      </c>
      <c r="E14" s="143" t="n">
        <v>112.8</v>
      </c>
      <c r="F14" s="143" t="n">
        <v>104.6</v>
      </c>
      <c r="G14" s="143" t="n">
        <v>106.8</v>
      </c>
      <c r="H14" s="143" t="n">
        <v>112.7</v>
      </c>
      <c r="I14" s="143" t="n">
        <v>107.6</v>
      </c>
      <c r="J14" s="143" t="n">
        <v>110.6</v>
      </c>
      <c r="K14" s="143" t="n">
        <v>109.2</v>
      </c>
      <c r="L14" s="143" t="n">
        <v>111.9</v>
      </c>
      <c r="M14" s="143" t="n">
        <v>110.9</v>
      </c>
      <c r="N14" s="143" t="n">
        <v>112.3</v>
      </c>
      <c r="O14" s="144" t="n">
        <v>109.9</v>
      </c>
      <c r="P14" s="143" t="n">
        <v>111.3</v>
      </c>
      <c r="Q14" s="145" t="n">
        <v>110.7</v>
      </c>
      <c r="R14" s="145" t="n">
        <v>111</v>
      </c>
      <c r="S14" s="141"/>
    </row>
    <row r="15" s="152" customFormat="true" ht="20.1" hidden="false" customHeight="true" outlineLevel="0" collapsed="false">
      <c r="A15" s="147"/>
      <c r="B15" s="52" t="s">
        <v>46</v>
      </c>
      <c r="C15" s="52"/>
      <c r="D15" s="148" t="s">
        <v>47</v>
      </c>
      <c r="E15" s="149" t="n">
        <v>125.8</v>
      </c>
      <c r="F15" s="149" t="n">
        <v>114.8</v>
      </c>
      <c r="G15" s="149" t="n">
        <v>117</v>
      </c>
      <c r="H15" s="150" t="n">
        <v>121</v>
      </c>
      <c r="I15" s="149" t="n">
        <v>119.9</v>
      </c>
      <c r="J15" s="149" t="n">
        <v>118.9</v>
      </c>
      <c r="K15" s="149" t="n">
        <v>119.3</v>
      </c>
      <c r="L15" s="149" t="n">
        <v>121.9</v>
      </c>
      <c r="M15" s="149" t="n">
        <v>129.6</v>
      </c>
      <c r="N15" s="149" t="n">
        <v>132.7</v>
      </c>
      <c r="O15" s="151" t="n">
        <v>133.6</v>
      </c>
      <c r="P15" s="149" t="n">
        <v>126.1</v>
      </c>
      <c r="Q15" s="151" t="n">
        <v>133.1</v>
      </c>
      <c r="R15" s="151" t="n">
        <v>130</v>
      </c>
      <c r="S15" s="147"/>
    </row>
    <row r="16" s="152" customFormat="true" ht="14.25" hidden="false" customHeight="true" outlineLevel="0" collapsed="false">
      <c r="A16" s="147"/>
      <c r="B16" s="147"/>
      <c r="C16" s="147"/>
      <c r="D16" s="147"/>
      <c r="E16" s="153"/>
      <c r="F16" s="154"/>
      <c r="G16" s="155"/>
      <c r="H16" s="153"/>
      <c r="I16" s="156"/>
      <c r="J16" s="153"/>
      <c r="K16" s="153"/>
      <c r="L16" s="154"/>
      <c r="M16" s="154"/>
      <c r="N16" s="157"/>
      <c r="O16" s="153"/>
      <c r="P16" s="156"/>
      <c r="Q16" s="153"/>
      <c r="R16" s="153"/>
      <c r="S16" s="147"/>
    </row>
    <row r="17" customFormat="false" ht="22.5" hidden="false" customHeight="true" outlineLevel="0" collapsed="false">
      <c r="A17" s="4"/>
      <c r="B17" s="54"/>
      <c r="C17" s="54"/>
      <c r="D17" s="54"/>
      <c r="E17" s="42"/>
      <c r="F17" s="43"/>
      <c r="G17" s="158"/>
      <c r="H17" s="42"/>
      <c r="I17" s="46"/>
      <c r="J17" s="57"/>
      <c r="K17" s="153"/>
      <c r="L17" s="47"/>
      <c r="M17" s="43"/>
      <c r="N17" s="159"/>
      <c r="O17" s="42"/>
      <c r="P17" s="46"/>
      <c r="Q17" s="55"/>
      <c r="R17" s="153"/>
      <c r="S17" s="4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2"/>
      <c r="I18" s="46"/>
      <c r="J18" s="21"/>
      <c r="K18" s="128"/>
      <c r="L18" s="47"/>
      <c r="M18" s="43"/>
      <c r="N18" s="48"/>
      <c r="O18" s="42"/>
      <c r="P18" s="46"/>
      <c r="Q18" s="160"/>
      <c r="R18" s="161"/>
      <c r="S18" s="4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2"/>
      <c r="I19" s="46"/>
      <c r="J19" s="21"/>
      <c r="K19" s="141"/>
      <c r="L19" s="47"/>
      <c r="M19" s="43"/>
      <c r="N19" s="48"/>
      <c r="O19" s="42"/>
      <c r="P19" s="46"/>
      <c r="Q19" s="160"/>
      <c r="R19" s="162"/>
      <c r="S19" s="4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2"/>
      <c r="I20" s="46"/>
      <c r="J20" s="21"/>
      <c r="K20" s="163"/>
      <c r="L20" s="47"/>
      <c r="M20" s="43"/>
      <c r="N20" s="48"/>
      <c r="O20" s="42"/>
      <c r="P20" s="46"/>
      <c r="Q20" s="160"/>
      <c r="R20" s="164"/>
      <c r="S20" s="4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2"/>
      <c r="I21" s="46"/>
      <c r="J21" s="21"/>
      <c r="K21" s="128"/>
      <c r="L21" s="47"/>
      <c r="M21" s="43"/>
      <c r="N21" s="48"/>
      <c r="O21" s="42"/>
      <c r="P21" s="46"/>
      <c r="Q21" s="160"/>
      <c r="R21" s="161"/>
      <c r="S21" s="4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2"/>
      <c r="I22" s="46"/>
      <c r="J22" s="21"/>
      <c r="K22" s="42"/>
      <c r="L22" s="47"/>
      <c r="M22" s="43"/>
      <c r="N22" s="48"/>
      <c r="O22" s="42"/>
      <c r="P22" s="46"/>
      <c r="Q22" s="160"/>
      <c r="R22" s="42"/>
      <c r="S22" s="4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2"/>
      <c r="I23" s="46"/>
      <c r="J23" s="21"/>
      <c r="K23" s="42"/>
      <c r="L23" s="47"/>
      <c r="M23" s="43"/>
      <c r="N23" s="48"/>
      <c r="O23" s="42"/>
      <c r="P23" s="46"/>
      <c r="Q23" s="160"/>
      <c r="R23" s="42"/>
      <c r="S23" s="4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2"/>
      <c r="I24" s="46"/>
      <c r="J24" s="21"/>
      <c r="K24" s="42"/>
      <c r="L24" s="47"/>
      <c r="M24" s="43"/>
      <c r="N24" s="48"/>
      <c r="O24" s="42"/>
      <c r="P24" s="46"/>
      <c r="Q24" s="160"/>
      <c r="R24" s="42"/>
      <c r="S24" s="4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2"/>
      <c r="I25" s="46"/>
      <c r="J25" s="21"/>
      <c r="K25" s="42"/>
      <c r="L25" s="47"/>
      <c r="M25" s="43"/>
      <c r="N25" s="48"/>
      <c r="O25" s="42"/>
      <c r="P25" s="46"/>
      <c r="Q25" s="160"/>
      <c r="R25" s="42"/>
      <c r="S25" s="4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2"/>
      <c r="I26" s="46"/>
      <c r="J26" s="21"/>
      <c r="K26" s="42"/>
      <c r="L26" s="47"/>
      <c r="M26" s="43"/>
      <c r="N26" s="48"/>
      <c r="O26" s="42"/>
      <c r="P26" s="46"/>
      <c r="Q26" s="160"/>
      <c r="R26" s="42"/>
      <c r="S26" s="4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2"/>
      <c r="I27" s="46"/>
      <c r="J27" s="21"/>
      <c r="K27" s="42"/>
      <c r="L27" s="47"/>
      <c r="M27" s="43"/>
      <c r="O27" s="42"/>
      <c r="P27" s="46"/>
      <c r="Q27" s="160"/>
      <c r="R27" s="42"/>
      <c r="S27" s="4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2"/>
      <c r="I28" s="46"/>
      <c r="J28" s="21"/>
      <c r="K28" s="42"/>
      <c r="L28" s="47"/>
      <c r="M28" s="43"/>
      <c r="N28" s="48"/>
      <c r="O28" s="42"/>
      <c r="P28" s="46"/>
      <c r="Q28" s="160"/>
      <c r="R28" s="42"/>
      <c r="S28" s="4"/>
    </row>
    <row r="29" customFormat="false" ht="22.5" hidden="false" customHeight="true" outlineLevel="0" collapsed="false">
      <c r="J29" s="165"/>
      <c r="Q29" s="166"/>
    </row>
    <row r="30" customFormat="false" ht="22.5" hidden="false" customHeight="true" outlineLevel="0" collapsed="false">
      <c r="J30" s="165"/>
      <c r="Q30" s="166"/>
    </row>
    <row r="31" customFormat="false" ht="22.5" hidden="false" customHeight="true" outlineLevel="0" collapsed="false">
      <c r="J31" s="165"/>
      <c r="Q31" s="166"/>
    </row>
    <row r="32" customFormat="false" ht="22.5" hidden="false" customHeight="true" outlineLevel="0" collapsed="false">
      <c r="J32" s="165"/>
      <c r="Q32" s="166"/>
    </row>
    <row r="33" customFormat="false" ht="22.5" hidden="false" customHeight="true" outlineLevel="0" collapsed="false">
      <c r="J33" s="165"/>
      <c r="Q33" s="166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8.62"/>
    <col collapsed="false" customWidth="true" hidden="false" outlineLevel="0" max="7" min="7" style="32" width="7.6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7.62"/>
    <col collapsed="false" customWidth="true" hidden="false" outlineLevel="0" max="11" min="11" style="36" width="7.62"/>
    <col collapsed="false" customWidth="true" hidden="false" outlineLevel="0" max="12" min="12" style="31" width="7.62"/>
    <col collapsed="false" customWidth="true" hidden="false" outlineLevel="0" max="13" min="13" style="37" width="7.62"/>
    <col collapsed="false" customWidth="true" hidden="false" outlineLevel="0" max="14" min="14" style="32" width="8.12"/>
    <col collapsed="false" customWidth="true" hidden="false" outlineLevel="0" max="15" min="15" style="38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9" width="7.62"/>
    <col collapsed="false" customWidth="true" hidden="false" outlineLevel="0" max="19" min="19" style="31" width="7.62"/>
    <col collapsed="false" customWidth="false" hidden="false" outlineLevel="0" max="257" min="20" style="30" width="8.99"/>
  </cols>
  <sheetData>
    <row r="1" s="175" customFormat="true" ht="21" hidden="false" customHeight="true" outlineLevel="0" collapsed="false">
      <c r="A1" s="167"/>
      <c r="B1" s="168" t="s">
        <v>48</v>
      </c>
      <c r="C1" s="167"/>
      <c r="D1" s="167"/>
      <c r="E1" s="167"/>
      <c r="F1" s="169"/>
      <c r="G1" s="170"/>
      <c r="H1" s="171"/>
      <c r="I1" s="169"/>
      <c r="J1" s="172"/>
      <c r="K1" s="167"/>
      <c r="L1" s="169"/>
      <c r="M1" s="173"/>
      <c r="N1" s="170"/>
      <c r="O1" s="174"/>
      <c r="P1" s="169"/>
      <c r="Q1" s="172"/>
      <c r="R1" s="40"/>
      <c r="S1" s="169"/>
    </row>
    <row r="2" customFormat="false" ht="18" hidden="false" customHeight="true" outlineLevel="0" collapsed="false">
      <c r="A2" s="4"/>
      <c r="B2" s="57"/>
      <c r="C2" s="41"/>
      <c r="D2" s="41"/>
      <c r="E2" s="41"/>
      <c r="F2" s="42"/>
      <c r="G2" s="43"/>
      <c r="H2" s="44"/>
      <c r="I2" s="45"/>
      <c r="J2" s="46"/>
      <c r="K2" s="41"/>
      <c r="L2" s="50"/>
      <c r="M2" s="47"/>
      <c r="N2" s="43"/>
      <c r="O2" s="48"/>
      <c r="P2" s="45"/>
      <c r="Q2" s="46"/>
      <c r="R2" s="49"/>
      <c r="S2" s="51" t="s">
        <v>15</v>
      </c>
    </row>
    <row r="3" customFormat="false" ht="18" hidden="false" customHeight="true" outlineLevel="0" collapsed="false">
      <c r="A3" s="4"/>
      <c r="B3" s="57"/>
      <c r="C3" s="52"/>
      <c r="D3" s="52"/>
      <c r="E3" s="52"/>
      <c r="F3" s="53"/>
      <c r="G3" s="54"/>
      <c r="H3" s="55"/>
      <c r="I3" s="56"/>
      <c r="J3" s="57"/>
      <c r="K3" s="55"/>
      <c r="L3" s="58"/>
      <c r="M3" s="59"/>
      <c r="N3" s="54"/>
      <c r="O3" s="57"/>
      <c r="P3" s="56"/>
      <c r="Q3" s="57"/>
      <c r="R3" s="55"/>
      <c r="S3" s="60" t="s">
        <v>16</v>
      </c>
    </row>
    <row r="4" s="67" customFormat="true" ht="19.5" hidden="false" customHeight="true" outlineLevel="0" collapsed="false">
      <c r="A4" s="61"/>
      <c r="B4" s="176"/>
      <c r="C4" s="63"/>
      <c r="D4" s="63"/>
      <c r="E4" s="64"/>
      <c r="F4" s="65" t="s">
        <v>17</v>
      </c>
      <c r="G4" s="65"/>
      <c r="H4" s="65"/>
      <c r="I4" s="65"/>
      <c r="J4" s="65"/>
      <c r="K4" s="65"/>
      <c r="L4" s="65"/>
      <c r="M4" s="66" t="s">
        <v>18</v>
      </c>
      <c r="N4" s="66"/>
      <c r="O4" s="66"/>
      <c r="P4" s="66"/>
      <c r="Q4" s="66"/>
      <c r="R4" s="66"/>
      <c r="S4" s="66"/>
    </row>
    <row r="5" s="82" customFormat="true" ht="30" hidden="false" customHeight="true" outlineLevel="0" collapsed="false">
      <c r="A5" s="81"/>
      <c r="B5" s="177"/>
      <c r="C5" s="178"/>
      <c r="D5" s="179" t="s">
        <v>19</v>
      </c>
      <c r="E5" s="179" t="s">
        <v>49</v>
      </c>
      <c r="F5" s="72" t="s">
        <v>21</v>
      </c>
      <c r="G5" s="73" t="s">
        <v>22</v>
      </c>
      <c r="H5" s="73" t="s">
        <v>23</v>
      </c>
      <c r="I5" s="74" t="s">
        <v>24</v>
      </c>
      <c r="J5" s="75" t="s">
        <v>25</v>
      </c>
      <c r="K5" s="75" t="s">
        <v>26</v>
      </c>
      <c r="L5" s="76" t="s">
        <v>27</v>
      </c>
      <c r="M5" s="77" t="s">
        <v>21</v>
      </c>
      <c r="N5" s="73" t="s">
        <v>22</v>
      </c>
      <c r="O5" s="73" t="s">
        <v>23</v>
      </c>
      <c r="P5" s="78" t="s">
        <v>24</v>
      </c>
      <c r="Q5" s="75" t="s">
        <v>25</v>
      </c>
      <c r="R5" s="79" t="s">
        <v>28</v>
      </c>
      <c r="S5" s="80" t="s">
        <v>29</v>
      </c>
    </row>
    <row r="6" s="135" customFormat="true" ht="19.5" hidden="false" customHeight="true" outlineLevel="0" collapsed="false">
      <c r="A6" s="128"/>
      <c r="B6" s="180" t="s">
        <v>50</v>
      </c>
      <c r="C6" s="181" t="s">
        <v>51</v>
      </c>
      <c r="D6" s="182"/>
      <c r="E6" s="183" t="s">
        <v>52</v>
      </c>
      <c r="F6" s="184" t="n">
        <v>7896</v>
      </c>
      <c r="G6" s="185" t="n">
        <v>9406</v>
      </c>
      <c r="H6" s="186" t="n">
        <v>8704</v>
      </c>
      <c r="I6" s="185" t="n">
        <v>11651</v>
      </c>
      <c r="J6" s="185" t="n">
        <v>17302</v>
      </c>
      <c r="K6" s="185" t="n">
        <v>20355</v>
      </c>
      <c r="L6" s="187" t="n">
        <v>37658</v>
      </c>
      <c r="M6" s="188" t="n">
        <v>8342</v>
      </c>
      <c r="N6" s="185" t="n">
        <v>9490</v>
      </c>
      <c r="O6" s="186" t="n">
        <v>9026</v>
      </c>
      <c r="P6" s="189" t="n">
        <v>12463</v>
      </c>
      <c r="Q6" s="185" t="n">
        <v>17833</v>
      </c>
      <c r="R6" s="189" t="n">
        <v>21490</v>
      </c>
      <c r="S6" s="190" t="n">
        <v>39323</v>
      </c>
    </row>
    <row r="7" s="146" customFormat="true" ht="20.1" hidden="false" customHeight="true" outlineLevel="0" collapsed="false">
      <c r="A7" s="141"/>
      <c r="B7" s="180"/>
      <c r="C7" s="191" t="s">
        <v>53</v>
      </c>
      <c r="D7" s="192"/>
      <c r="E7" s="193" t="s">
        <v>54</v>
      </c>
      <c r="F7" s="194" t="n">
        <v>9862</v>
      </c>
      <c r="G7" s="195" t="n">
        <v>14805</v>
      </c>
      <c r="H7" s="196" t="n">
        <v>12564</v>
      </c>
      <c r="I7" s="195" t="n">
        <v>18884</v>
      </c>
      <c r="J7" s="195" t="n">
        <v>24667</v>
      </c>
      <c r="K7" s="195" t="n">
        <v>31449</v>
      </c>
      <c r="L7" s="197" t="n">
        <v>56117</v>
      </c>
      <c r="M7" s="198" t="n">
        <v>11217</v>
      </c>
      <c r="N7" s="195" t="n">
        <v>15031</v>
      </c>
      <c r="O7" s="196" t="n">
        <v>14310</v>
      </c>
      <c r="P7" s="199" t="n">
        <v>18669</v>
      </c>
      <c r="Q7" s="195" t="n">
        <v>26248</v>
      </c>
      <c r="R7" s="199" t="n">
        <v>32980</v>
      </c>
      <c r="S7" s="200" t="n">
        <v>59229</v>
      </c>
    </row>
    <row r="8" s="146" customFormat="true" ht="20.1" hidden="false" customHeight="true" outlineLevel="0" collapsed="false">
      <c r="A8" s="141"/>
      <c r="B8" s="180"/>
      <c r="C8" s="201" t="s">
        <v>55</v>
      </c>
      <c r="D8" s="132"/>
      <c r="E8" s="202" t="s">
        <v>56</v>
      </c>
      <c r="F8" s="203" t="n">
        <v>6409</v>
      </c>
      <c r="G8" s="204" t="n">
        <v>7824</v>
      </c>
      <c r="H8" s="205" t="n">
        <v>6714</v>
      </c>
      <c r="I8" s="204" t="n">
        <v>8780</v>
      </c>
      <c r="J8" s="204" t="n">
        <v>14233</v>
      </c>
      <c r="K8" s="204" t="n">
        <v>15494</v>
      </c>
      <c r="L8" s="206" t="n">
        <v>29728</v>
      </c>
      <c r="M8" s="207" t="n">
        <v>6422</v>
      </c>
      <c r="N8" s="204" t="n">
        <v>8124</v>
      </c>
      <c r="O8" s="205" t="n">
        <v>7950</v>
      </c>
      <c r="P8" s="208" t="n">
        <v>10395</v>
      </c>
      <c r="Q8" s="204" t="n">
        <v>14546</v>
      </c>
      <c r="R8" s="209" t="n">
        <v>18345</v>
      </c>
      <c r="S8" s="210" t="n">
        <v>32892</v>
      </c>
    </row>
    <row r="9" s="146" customFormat="true" ht="20.1" hidden="false" customHeight="true" outlineLevel="0" collapsed="false">
      <c r="A9" s="141"/>
      <c r="B9" s="180"/>
      <c r="C9" s="211" t="s">
        <v>57</v>
      </c>
      <c r="D9" s="192"/>
      <c r="E9" s="193" t="s">
        <v>58</v>
      </c>
      <c r="F9" s="212" t="n">
        <v>7235</v>
      </c>
      <c r="G9" s="213" t="n">
        <v>11023</v>
      </c>
      <c r="H9" s="214" t="n">
        <v>8172</v>
      </c>
      <c r="I9" s="213" t="n">
        <v>16349</v>
      </c>
      <c r="J9" s="213" t="n">
        <v>18258</v>
      </c>
      <c r="K9" s="213" t="n">
        <v>24522</v>
      </c>
      <c r="L9" s="215" t="n">
        <v>42781</v>
      </c>
      <c r="M9" s="216" t="n">
        <v>7370</v>
      </c>
      <c r="N9" s="213" t="n">
        <v>10648</v>
      </c>
      <c r="O9" s="214" t="n">
        <v>9520</v>
      </c>
      <c r="P9" s="217" t="n">
        <v>15264</v>
      </c>
      <c r="Q9" s="213" t="n">
        <v>18019</v>
      </c>
      <c r="R9" s="217" t="n">
        <v>24784</v>
      </c>
      <c r="S9" s="218" t="n">
        <v>42804</v>
      </c>
    </row>
    <row r="10" s="146" customFormat="true" ht="20.1" hidden="false" customHeight="true" outlineLevel="0" collapsed="false">
      <c r="A10" s="141"/>
      <c r="B10" s="180"/>
      <c r="C10" s="219" t="s">
        <v>59</v>
      </c>
      <c r="D10" s="219"/>
      <c r="E10" s="220" t="s">
        <v>60</v>
      </c>
      <c r="F10" s="221" t="n">
        <v>31402</v>
      </c>
      <c r="G10" s="222" t="n">
        <v>43060</v>
      </c>
      <c r="H10" s="223" t="n">
        <v>36155</v>
      </c>
      <c r="I10" s="222" t="n">
        <v>55665</v>
      </c>
      <c r="J10" s="222" t="n">
        <v>74463</v>
      </c>
      <c r="K10" s="224" t="n">
        <v>91821</v>
      </c>
      <c r="L10" s="225" t="n">
        <v>166285</v>
      </c>
      <c r="M10" s="207" t="n">
        <v>33353</v>
      </c>
      <c r="N10" s="204" t="n">
        <v>43294</v>
      </c>
      <c r="O10" s="205" t="n">
        <v>40807</v>
      </c>
      <c r="P10" s="208" t="n">
        <v>56793</v>
      </c>
      <c r="Q10" s="204" t="n">
        <v>76648</v>
      </c>
      <c r="R10" s="208" t="n">
        <v>97601</v>
      </c>
      <c r="S10" s="210" t="n">
        <v>174249</v>
      </c>
    </row>
    <row r="11" s="146" customFormat="true" ht="20.1" hidden="false" customHeight="true" outlineLevel="0" collapsed="false">
      <c r="A11" s="141"/>
      <c r="B11" s="180"/>
      <c r="C11" s="226"/>
      <c r="D11" s="227" t="s">
        <v>61</v>
      </c>
      <c r="E11" s="228" t="s">
        <v>62</v>
      </c>
      <c r="F11" s="229" t="n">
        <v>15610</v>
      </c>
      <c r="G11" s="230" t="n">
        <v>24926</v>
      </c>
      <c r="H11" s="231" t="n">
        <v>19125</v>
      </c>
      <c r="I11" s="230" t="n">
        <v>35441</v>
      </c>
      <c r="J11" s="230" t="n">
        <v>40537</v>
      </c>
      <c r="K11" s="230" t="n">
        <v>54566</v>
      </c>
      <c r="L11" s="232" t="n">
        <v>95104</v>
      </c>
      <c r="M11" s="233" t="n">
        <v>16137</v>
      </c>
      <c r="N11" s="230" t="n">
        <v>24833</v>
      </c>
      <c r="O11" s="231" t="n">
        <v>21999</v>
      </c>
      <c r="P11" s="234" t="n">
        <v>35773</v>
      </c>
      <c r="Q11" s="230" t="n">
        <v>40971</v>
      </c>
      <c r="R11" s="234" t="n">
        <v>57773</v>
      </c>
      <c r="S11" s="235" t="n">
        <v>98744</v>
      </c>
    </row>
    <row r="12" s="146" customFormat="true" ht="20.1" hidden="false" customHeight="true" outlineLevel="0" collapsed="false">
      <c r="A12" s="141"/>
      <c r="B12" s="180"/>
      <c r="C12" s="236"/>
      <c r="D12" s="237" t="s">
        <v>63</v>
      </c>
      <c r="E12" s="220" t="s">
        <v>64</v>
      </c>
      <c r="F12" s="221" t="n">
        <v>15791</v>
      </c>
      <c r="G12" s="222" t="n">
        <v>18133</v>
      </c>
      <c r="H12" s="223" t="n">
        <v>17030</v>
      </c>
      <c r="I12" s="222" t="n">
        <v>20224</v>
      </c>
      <c r="J12" s="222" t="n">
        <v>33925</v>
      </c>
      <c r="K12" s="222" t="n">
        <v>37255</v>
      </c>
      <c r="L12" s="225" t="n">
        <v>71180</v>
      </c>
      <c r="M12" s="207" t="n">
        <v>17215</v>
      </c>
      <c r="N12" s="204" t="n">
        <v>18461</v>
      </c>
      <c r="O12" s="205" t="n">
        <v>18808</v>
      </c>
      <c r="P12" s="208" t="n">
        <v>21019</v>
      </c>
      <c r="Q12" s="204" t="n">
        <v>35677</v>
      </c>
      <c r="R12" s="208" t="n">
        <v>39828</v>
      </c>
      <c r="S12" s="210" t="n">
        <v>75505</v>
      </c>
    </row>
    <row r="13" s="146" customFormat="true" ht="12" hidden="false" customHeight="true" outlineLevel="0" collapsed="false">
      <c r="A13" s="141"/>
      <c r="B13" s="238"/>
      <c r="C13" s="58"/>
      <c r="D13" s="58"/>
      <c r="E13" s="239"/>
      <c r="F13" s="240"/>
      <c r="G13" s="222"/>
      <c r="H13" s="241"/>
      <c r="I13" s="222"/>
      <c r="J13" s="222"/>
      <c r="K13" s="242"/>
      <c r="L13" s="225"/>
      <c r="M13" s="243"/>
      <c r="N13" s="222"/>
      <c r="O13" s="241"/>
      <c r="P13" s="244"/>
      <c r="Q13" s="222"/>
      <c r="R13" s="245"/>
      <c r="S13" s="246"/>
    </row>
    <row r="14" s="249" customFormat="true" ht="20.1" hidden="false" customHeight="true" outlineLevel="0" collapsed="false">
      <c r="A14" s="247"/>
      <c r="B14" s="180" t="s">
        <v>65</v>
      </c>
      <c r="C14" s="248" t="s">
        <v>51</v>
      </c>
      <c r="D14" s="182"/>
      <c r="E14" s="183" t="s">
        <v>52</v>
      </c>
      <c r="F14" s="203" t="n">
        <v>6271</v>
      </c>
      <c r="G14" s="204" t="n">
        <v>7265</v>
      </c>
      <c r="H14" s="205" t="n">
        <v>6798</v>
      </c>
      <c r="I14" s="204" t="n">
        <v>9412</v>
      </c>
      <c r="J14" s="204" t="n">
        <v>13536</v>
      </c>
      <c r="K14" s="204" t="n">
        <v>16211</v>
      </c>
      <c r="L14" s="206" t="n">
        <v>29748</v>
      </c>
      <c r="M14" s="207" t="n">
        <v>6818</v>
      </c>
      <c r="N14" s="204" t="n">
        <v>7445</v>
      </c>
      <c r="O14" s="205" t="n">
        <v>7177</v>
      </c>
      <c r="P14" s="208" t="n">
        <v>10002</v>
      </c>
      <c r="Q14" s="204" t="n">
        <v>14264</v>
      </c>
      <c r="R14" s="209" t="n">
        <v>17180</v>
      </c>
      <c r="S14" s="210" t="n">
        <v>31445</v>
      </c>
    </row>
    <row r="15" s="249" customFormat="true" ht="20.1" hidden="false" customHeight="true" outlineLevel="0" collapsed="false">
      <c r="A15" s="247"/>
      <c r="B15" s="180"/>
      <c r="C15" s="191" t="s">
        <v>53</v>
      </c>
      <c r="D15" s="192"/>
      <c r="E15" s="193" t="s">
        <v>54</v>
      </c>
      <c r="F15" s="194" t="n">
        <v>6693</v>
      </c>
      <c r="G15" s="195" t="n">
        <v>9385</v>
      </c>
      <c r="H15" s="196" t="n">
        <v>8369</v>
      </c>
      <c r="I15" s="195" t="n">
        <v>11584</v>
      </c>
      <c r="J15" s="195" t="n">
        <v>16079</v>
      </c>
      <c r="K15" s="195" t="n">
        <v>19953</v>
      </c>
      <c r="L15" s="197" t="n">
        <v>36032</v>
      </c>
      <c r="M15" s="198" t="n">
        <v>6943</v>
      </c>
      <c r="N15" s="195" t="n">
        <v>9204</v>
      </c>
      <c r="O15" s="196" t="n">
        <v>9531</v>
      </c>
      <c r="P15" s="199" t="n">
        <v>11177</v>
      </c>
      <c r="Q15" s="195" t="n">
        <v>16148</v>
      </c>
      <c r="R15" s="199" t="n">
        <v>20708</v>
      </c>
      <c r="S15" s="200" t="n">
        <v>36857</v>
      </c>
    </row>
    <row r="16" s="249" customFormat="true" ht="20.1" hidden="false" customHeight="true" outlineLevel="0" collapsed="false">
      <c r="A16" s="247"/>
      <c r="B16" s="180"/>
      <c r="C16" s="201" t="s">
        <v>55</v>
      </c>
      <c r="D16" s="132"/>
      <c r="E16" s="202" t="s">
        <v>56</v>
      </c>
      <c r="F16" s="203" t="n">
        <v>4646</v>
      </c>
      <c r="G16" s="204" t="n">
        <v>5629</v>
      </c>
      <c r="H16" s="205" t="n">
        <v>4878</v>
      </c>
      <c r="I16" s="204" t="n">
        <v>6161</v>
      </c>
      <c r="J16" s="204" t="n">
        <v>10275</v>
      </c>
      <c r="K16" s="204" t="n">
        <v>11040</v>
      </c>
      <c r="L16" s="206" t="n">
        <v>21315</v>
      </c>
      <c r="M16" s="207" t="n">
        <v>4726</v>
      </c>
      <c r="N16" s="204" t="n">
        <v>5417</v>
      </c>
      <c r="O16" s="205" t="n">
        <v>5539</v>
      </c>
      <c r="P16" s="208" t="n">
        <v>6605</v>
      </c>
      <c r="Q16" s="204" t="n">
        <v>10143</v>
      </c>
      <c r="R16" s="208" t="n">
        <v>12145</v>
      </c>
      <c r="S16" s="210" t="n">
        <v>22288</v>
      </c>
    </row>
    <row r="17" s="249" customFormat="true" ht="20.1" hidden="false" customHeight="true" outlineLevel="0" collapsed="false">
      <c r="A17" s="247"/>
      <c r="B17" s="180"/>
      <c r="C17" s="211" t="s">
        <v>57</v>
      </c>
      <c r="D17" s="192"/>
      <c r="E17" s="193" t="s">
        <v>58</v>
      </c>
      <c r="F17" s="194" t="n">
        <v>6266</v>
      </c>
      <c r="G17" s="195" t="n">
        <v>9718</v>
      </c>
      <c r="H17" s="196" t="n">
        <v>7088</v>
      </c>
      <c r="I17" s="195" t="n">
        <v>14594</v>
      </c>
      <c r="J17" s="195" t="n">
        <v>15985</v>
      </c>
      <c r="K17" s="195" t="n">
        <v>21682</v>
      </c>
      <c r="L17" s="197" t="n">
        <v>37668</v>
      </c>
      <c r="M17" s="198" t="n">
        <v>6398</v>
      </c>
      <c r="N17" s="195" t="n">
        <v>9286</v>
      </c>
      <c r="O17" s="196" t="n">
        <v>8276</v>
      </c>
      <c r="P17" s="199" t="n">
        <v>13591</v>
      </c>
      <c r="Q17" s="195" t="n">
        <v>15684</v>
      </c>
      <c r="R17" s="199" t="n">
        <v>21868</v>
      </c>
      <c r="S17" s="200" t="n">
        <v>37552</v>
      </c>
    </row>
    <row r="18" s="249" customFormat="true" ht="20.1" hidden="false" customHeight="true" outlineLevel="0" collapsed="false">
      <c r="A18" s="247"/>
      <c r="B18" s="180"/>
      <c r="C18" s="250" t="s">
        <v>59</v>
      </c>
      <c r="D18" s="250"/>
      <c r="E18" s="220" t="s">
        <v>60</v>
      </c>
      <c r="F18" s="221" t="n">
        <v>23878</v>
      </c>
      <c r="G18" s="222" t="n">
        <v>31998</v>
      </c>
      <c r="H18" s="223" t="n">
        <v>27134</v>
      </c>
      <c r="I18" s="222" t="n">
        <v>41753</v>
      </c>
      <c r="J18" s="222" t="n">
        <v>55876</v>
      </c>
      <c r="K18" s="224" t="n">
        <v>68887</v>
      </c>
      <c r="L18" s="225" t="n">
        <v>124764</v>
      </c>
      <c r="M18" s="243" t="n">
        <v>24887</v>
      </c>
      <c r="N18" s="222" t="n">
        <v>31353</v>
      </c>
      <c r="O18" s="223" t="n">
        <v>30525</v>
      </c>
      <c r="P18" s="244" t="n">
        <v>41377</v>
      </c>
      <c r="Q18" s="222" t="n">
        <v>56241</v>
      </c>
      <c r="R18" s="251" t="n">
        <v>71902</v>
      </c>
      <c r="S18" s="246" t="n">
        <v>128144</v>
      </c>
    </row>
    <row r="19" s="249" customFormat="true" ht="12" hidden="false" customHeight="true" outlineLevel="0" collapsed="false">
      <c r="A19" s="247"/>
      <c r="B19" s="252"/>
      <c r="C19" s="253"/>
      <c r="D19" s="253"/>
      <c r="E19" s="254"/>
      <c r="F19" s="240"/>
      <c r="G19" s="222"/>
      <c r="H19" s="241"/>
      <c r="I19" s="222"/>
      <c r="J19" s="255"/>
      <c r="K19" s="222"/>
      <c r="L19" s="256"/>
      <c r="M19" s="243"/>
      <c r="N19" s="222"/>
      <c r="O19" s="241"/>
      <c r="P19" s="244"/>
      <c r="Q19" s="255"/>
      <c r="R19" s="244"/>
      <c r="S19" s="257"/>
    </row>
    <row r="20" s="249" customFormat="true" ht="20.1" hidden="false" customHeight="true" outlineLevel="0" collapsed="false">
      <c r="A20" s="247"/>
      <c r="B20" s="180" t="s">
        <v>66</v>
      </c>
      <c r="C20" s="248" t="s">
        <v>51</v>
      </c>
      <c r="D20" s="182"/>
      <c r="E20" s="183" t="s">
        <v>52</v>
      </c>
      <c r="F20" s="184" t="n">
        <v>1624</v>
      </c>
      <c r="G20" s="185" t="n">
        <v>2140</v>
      </c>
      <c r="H20" s="186" t="n">
        <v>1905</v>
      </c>
      <c r="I20" s="185" t="n">
        <v>2238</v>
      </c>
      <c r="J20" s="185" t="n">
        <v>3765</v>
      </c>
      <c r="K20" s="185" t="n">
        <v>4144</v>
      </c>
      <c r="L20" s="187" t="n">
        <v>7910</v>
      </c>
      <c r="M20" s="207" t="n">
        <v>1524</v>
      </c>
      <c r="N20" s="204" t="n">
        <v>2044</v>
      </c>
      <c r="O20" s="205" t="n">
        <v>1848</v>
      </c>
      <c r="P20" s="208" t="n">
        <v>2460</v>
      </c>
      <c r="Q20" s="204" t="n">
        <v>3568</v>
      </c>
      <c r="R20" s="209" t="n">
        <v>4309</v>
      </c>
      <c r="S20" s="210" t="n">
        <v>7878</v>
      </c>
    </row>
    <row r="21" s="249" customFormat="true" ht="20.1" hidden="false" customHeight="true" outlineLevel="0" collapsed="false">
      <c r="A21" s="247"/>
      <c r="B21" s="180"/>
      <c r="C21" s="191" t="s">
        <v>53</v>
      </c>
      <c r="D21" s="192"/>
      <c r="E21" s="193" t="s">
        <v>54</v>
      </c>
      <c r="F21" s="194" t="n">
        <v>3168</v>
      </c>
      <c r="G21" s="195" t="n">
        <v>5420</v>
      </c>
      <c r="H21" s="196" t="n">
        <v>4195</v>
      </c>
      <c r="I21" s="195" t="n">
        <v>7300</v>
      </c>
      <c r="J21" s="195" t="n">
        <v>8588</v>
      </c>
      <c r="K21" s="195" t="n">
        <v>11496</v>
      </c>
      <c r="L21" s="197" t="n">
        <v>20084</v>
      </c>
      <c r="M21" s="198" t="n">
        <v>4273</v>
      </c>
      <c r="N21" s="195" t="n">
        <v>5826</v>
      </c>
      <c r="O21" s="196" t="n">
        <v>4779</v>
      </c>
      <c r="P21" s="199" t="n">
        <v>7492</v>
      </c>
      <c r="Q21" s="195" t="n">
        <v>10100</v>
      </c>
      <c r="R21" s="199" t="n">
        <v>12271</v>
      </c>
      <c r="S21" s="200" t="n">
        <v>22372</v>
      </c>
    </row>
    <row r="22" s="249" customFormat="true" ht="20.1" hidden="false" customHeight="true" outlineLevel="0" collapsed="false">
      <c r="A22" s="247"/>
      <c r="B22" s="180"/>
      <c r="C22" s="201" t="s">
        <v>55</v>
      </c>
      <c r="D22" s="132"/>
      <c r="E22" s="202" t="s">
        <v>56</v>
      </c>
      <c r="F22" s="203" t="n">
        <v>1763</v>
      </c>
      <c r="G22" s="204" t="n">
        <v>2195</v>
      </c>
      <c r="H22" s="205" t="n">
        <v>1835</v>
      </c>
      <c r="I22" s="204" t="n">
        <v>2618</v>
      </c>
      <c r="J22" s="204" t="n">
        <v>3958</v>
      </c>
      <c r="K22" s="204" t="n">
        <v>4454</v>
      </c>
      <c r="L22" s="206" t="n">
        <v>8412</v>
      </c>
      <c r="M22" s="207" t="n">
        <v>1695</v>
      </c>
      <c r="N22" s="204" t="n">
        <v>2706</v>
      </c>
      <c r="O22" s="205" t="n">
        <v>2411</v>
      </c>
      <c r="P22" s="208" t="n">
        <v>3789</v>
      </c>
      <c r="Q22" s="204" t="n">
        <v>4402</v>
      </c>
      <c r="R22" s="209" t="n">
        <v>6200</v>
      </c>
      <c r="S22" s="210" t="n">
        <v>10603</v>
      </c>
    </row>
    <row r="23" s="249" customFormat="true" ht="20.1" hidden="false" customHeight="true" outlineLevel="0" collapsed="false">
      <c r="A23" s="247"/>
      <c r="B23" s="180"/>
      <c r="C23" s="211" t="s">
        <v>57</v>
      </c>
      <c r="D23" s="192"/>
      <c r="E23" s="193" t="s">
        <v>58</v>
      </c>
      <c r="F23" s="212" t="n">
        <v>968</v>
      </c>
      <c r="G23" s="213" t="n">
        <v>1304</v>
      </c>
      <c r="H23" s="214" t="n">
        <v>1084</v>
      </c>
      <c r="I23" s="213" t="n">
        <v>1754</v>
      </c>
      <c r="J23" s="213" t="n">
        <v>2273</v>
      </c>
      <c r="K23" s="213" t="n">
        <v>2839</v>
      </c>
      <c r="L23" s="215" t="n">
        <v>5112</v>
      </c>
      <c r="M23" s="198" t="n">
        <v>972</v>
      </c>
      <c r="N23" s="195" t="n">
        <v>1362</v>
      </c>
      <c r="O23" s="196" t="n">
        <v>1243</v>
      </c>
      <c r="P23" s="199" t="n">
        <v>1673</v>
      </c>
      <c r="Q23" s="195" t="n">
        <v>2335</v>
      </c>
      <c r="R23" s="199" t="n">
        <v>2916</v>
      </c>
      <c r="S23" s="200" t="n">
        <v>5251</v>
      </c>
    </row>
    <row r="24" s="249" customFormat="true" ht="20.1" hidden="false" customHeight="true" outlineLevel="0" collapsed="false">
      <c r="A24" s="247"/>
      <c r="B24" s="180"/>
      <c r="C24" s="250" t="s">
        <v>59</v>
      </c>
      <c r="D24" s="250"/>
      <c r="E24" s="220" t="s">
        <v>60</v>
      </c>
      <c r="F24" s="221" t="n">
        <v>7524</v>
      </c>
      <c r="G24" s="222" t="n">
        <v>11061</v>
      </c>
      <c r="H24" s="223" t="n">
        <v>9021</v>
      </c>
      <c r="I24" s="222" t="n">
        <v>13912</v>
      </c>
      <c r="J24" s="222" t="n">
        <v>18586</v>
      </c>
      <c r="K24" s="224" t="n">
        <v>22934</v>
      </c>
      <c r="L24" s="225" t="n">
        <v>41520</v>
      </c>
      <c r="M24" s="258" t="n">
        <v>8465</v>
      </c>
      <c r="N24" s="259" t="n">
        <v>11941</v>
      </c>
      <c r="O24" s="260" t="n">
        <v>10282</v>
      </c>
      <c r="P24" s="261" t="n">
        <v>15416</v>
      </c>
      <c r="Q24" s="259" t="n">
        <v>20407</v>
      </c>
      <c r="R24" s="261" t="n">
        <v>25698</v>
      </c>
      <c r="S24" s="262" t="n">
        <v>46105</v>
      </c>
    </row>
    <row r="25" s="249" customFormat="true" ht="11.25" hidden="false" customHeight="true" outlineLevel="0" collapsed="false">
      <c r="A25" s="247"/>
      <c r="B25" s="263"/>
      <c r="C25" s="264"/>
      <c r="D25" s="264"/>
      <c r="E25" s="129"/>
      <c r="F25" s="161"/>
      <c r="G25" s="131"/>
      <c r="H25" s="265"/>
      <c r="I25" s="131"/>
      <c r="J25" s="131"/>
      <c r="K25" s="131"/>
      <c r="L25" s="131"/>
      <c r="M25" s="128"/>
      <c r="N25" s="266"/>
      <c r="O25" s="267"/>
      <c r="P25" s="266"/>
      <c r="Q25" s="131"/>
      <c r="R25" s="266"/>
      <c r="S25" s="266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2"/>
      <c r="J26" s="46"/>
      <c r="K26" s="21"/>
      <c r="L26" s="128"/>
      <c r="M26" s="47"/>
      <c r="N26" s="43"/>
      <c r="O26" s="48"/>
      <c r="P26" s="42"/>
      <c r="Q26" s="46"/>
      <c r="R26" s="160"/>
      <c r="S26" s="161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2"/>
      <c r="J27" s="46"/>
      <c r="K27" s="21"/>
      <c r="L27" s="42"/>
      <c r="M27" s="47"/>
      <c r="N27" s="43"/>
      <c r="O27" s="48"/>
      <c r="P27" s="42"/>
      <c r="Q27" s="46"/>
      <c r="R27" s="160"/>
      <c r="S27" s="42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2"/>
      <c r="J28" s="46"/>
      <c r="K28" s="21"/>
      <c r="L28" s="42"/>
      <c r="M28" s="47"/>
      <c r="N28" s="43"/>
      <c r="O28" s="48"/>
      <c r="P28" s="42"/>
      <c r="Q28" s="46"/>
      <c r="R28" s="160"/>
      <c r="S28" s="42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2"/>
      <c r="J29" s="46"/>
      <c r="K29" s="21"/>
      <c r="L29" s="42"/>
      <c r="M29" s="47"/>
      <c r="N29" s="43"/>
      <c r="O29" s="48"/>
      <c r="P29" s="42"/>
      <c r="Q29" s="46"/>
      <c r="R29" s="160"/>
      <c r="S29" s="42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2"/>
      <c r="J30" s="46"/>
      <c r="K30" s="21"/>
      <c r="L30" s="42"/>
      <c r="M30" s="47"/>
      <c r="N30" s="43"/>
      <c r="O30" s="48"/>
      <c r="P30" s="42"/>
      <c r="Q30" s="46"/>
      <c r="R30" s="160"/>
      <c r="S30" s="42"/>
    </row>
    <row r="31" customFormat="false" ht="22.5" hidden="false" customHeight="true" outlineLevel="0" collapsed="false">
      <c r="C31" s="30"/>
      <c r="D31" s="30"/>
      <c r="E31" s="30"/>
      <c r="H31" s="268"/>
      <c r="I31" s="31"/>
      <c r="K31" s="165"/>
      <c r="O31" s="269"/>
      <c r="P31" s="31"/>
      <c r="R31" s="166"/>
    </row>
    <row r="32" customFormat="false" ht="22.5" hidden="false" customHeight="true" outlineLevel="0" collapsed="false">
      <c r="C32" s="30"/>
      <c r="D32" s="30"/>
      <c r="E32" s="30"/>
      <c r="H32" s="268"/>
      <c r="I32" s="31"/>
      <c r="K32" s="165"/>
      <c r="O32" s="269"/>
      <c r="P32" s="31"/>
      <c r="R32" s="166"/>
    </row>
    <row r="33" customFormat="false" ht="22.5" hidden="false" customHeight="true" outlineLevel="0" collapsed="false">
      <c r="C33" s="30"/>
      <c r="D33" s="30"/>
      <c r="E33" s="30"/>
      <c r="H33" s="268"/>
      <c r="I33" s="31"/>
      <c r="K33" s="165"/>
      <c r="O33" s="269"/>
      <c r="P33" s="31"/>
      <c r="R33" s="166"/>
    </row>
    <row r="34" customFormat="false" ht="22.5" hidden="false" customHeight="true" outlineLevel="0" collapsed="false">
      <c r="C34" s="30"/>
      <c r="D34" s="30"/>
      <c r="E34" s="30"/>
      <c r="H34" s="268"/>
      <c r="I34" s="31"/>
      <c r="K34" s="165"/>
      <c r="O34" s="269"/>
      <c r="P34" s="31"/>
      <c r="R34" s="166"/>
    </row>
    <row r="35" customFormat="false" ht="22.5" hidden="false" customHeight="true" outlineLevel="0" collapsed="false">
      <c r="C35" s="30"/>
      <c r="D35" s="30"/>
      <c r="E35" s="30"/>
      <c r="H35" s="268"/>
      <c r="K35" s="165"/>
      <c r="O35" s="269"/>
      <c r="R35" s="166"/>
    </row>
    <row r="36" customFormat="false" ht="22.5" hidden="false" customHeight="true" outlineLevel="0" collapsed="false">
      <c r="C36" s="30"/>
      <c r="D36" s="30"/>
      <c r="E36" s="30"/>
      <c r="H36" s="268"/>
      <c r="K36" s="165"/>
      <c r="O36" s="269"/>
      <c r="R36" s="166"/>
    </row>
    <row r="37" customFormat="false" ht="22.5" hidden="false" customHeight="true" outlineLevel="0" collapsed="false">
      <c r="C37" s="30"/>
      <c r="D37" s="30"/>
      <c r="E37" s="30"/>
      <c r="H37" s="268"/>
      <c r="K37" s="165"/>
      <c r="O37" s="269"/>
      <c r="R37" s="166"/>
    </row>
    <row r="38" customFormat="false" ht="22.5" hidden="false" customHeight="true" outlineLevel="0" collapsed="false">
      <c r="C38" s="30"/>
      <c r="D38" s="30"/>
      <c r="E38" s="30"/>
      <c r="H38" s="268"/>
      <c r="K38" s="165"/>
      <c r="O38" s="269"/>
      <c r="R38" s="166"/>
    </row>
    <row r="39" customFormat="false" ht="22.5" hidden="false" customHeight="true" outlineLevel="0" collapsed="false">
      <c r="K39" s="165"/>
      <c r="R39" s="166"/>
    </row>
    <row r="40" customFormat="false" ht="22.5" hidden="false" customHeight="true" outlineLevel="0" collapsed="false">
      <c r="K40" s="165"/>
      <c r="R40" s="166"/>
    </row>
    <row r="41" customFormat="false" ht="22.5" hidden="false" customHeight="true" outlineLevel="0" collapsed="false">
      <c r="K41" s="165"/>
      <c r="R41" s="166"/>
    </row>
    <row r="42" customFormat="false" ht="22.5" hidden="false" customHeight="true" outlineLevel="0" collapsed="false">
      <c r="K42" s="165"/>
      <c r="R42" s="166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7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1" width="9.12"/>
    <col collapsed="false" customWidth="true" hidden="false" outlineLevel="0" max="11" min="11" style="37" width="9.12"/>
    <col collapsed="false" customWidth="true" hidden="false" outlineLevel="0" max="12" min="12" style="32" width="9.12"/>
    <col collapsed="false" customWidth="true" hidden="false" outlineLevel="0" max="13" min="13" style="38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9" width="9.12"/>
    <col collapsed="false" customWidth="true" hidden="false" outlineLevel="0" max="17" min="17" style="31" width="9.12"/>
    <col collapsed="false" customWidth="true" hidden="false" outlineLevel="0" max="18" min="18" style="30" width="1.62"/>
    <col collapsed="false" customWidth="false" hidden="false" outlineLevel="0" max="257" min="19" style="30" width="8.99"/>
  </cols>
  <sheetData>
    <row r="1" s="175" customFormat="true" ht="21" hidden="false" customHeight="true" outlineLevel="0" collapsed="false">
      <c r="A1" s="167"/>
      <c r="B1" s="168" t="s">
        <v>67</v>
      </c>
      <c r="C1" s="167"/>
      <c r="D1" s="173"/>
      <c r="E1" s="170"/>
      <c r="F1" s="171"/>
      <c r="G1" s="169"/>
      <c r="H1" s="172"/>
      <c r="I1" s="167"/>
      <c r="J1" s="169"/>
      <c r="K1" s="173"/>
      <c r="L1" s="170"/>
      <c r="M1" s="174"/>
      <c r="N1" s="169"/>
      <c r="O1" s="172"/>
      <c r="P1" s="40"/>
      <c r="Q1" s="169"/>
      <c r="R1" s="167"/>
      <c r="S1" s="270"/>
      <c r="T1" s="270"/>
      <c r="U1" s="270"/>
      <c r="V1" s="270"/>
      <c r="W1" s="270"/>
      <c r="X1" s="270"/>
      <c r="Y1" s="270"/>
      <c r="Z1" s="270"/>
    </row>
    <row r="2" customFormat="false" ht="18" hidden="false" customHeight="true" outlineLevel="0" collapsed="false">
      <c r="A2" s="4"/>
      <c r="B2" s="57"/>
      <c r="C2" s="41"/>
      <c r="D2" s="47"/>
      <c r="E2" s="43"/>
      <c r="F2" s="44"/>
      <c r="G2" s="45"/>
      <c r="H2" s="46"/>
      <c r="I2" s="41"/>
      <c r="J2" s="50"/>
      <c r="K2" s="47"/>
      <c r="L2" s="43"/>
      <c r="M2" s="48"/>
      <c r="N2" s="45"/>
      <c r="O2" s="46"/>
      <c r="P2" s="49"/>
      <c r="Q2" s="51" t="s">
        <v>15</v>
      </c>
      <c r="R2" s="4"/>
      <c r="S2" s="271"/>
      <c r="T2" s="271"/>
      <c r="U2" s="271"/>
      <c r="V2" s="271"/>
      <c r="W2" s="271"/>
      <c r="X2" s="271"/>
      <c r="Y2" s="271"/>
      <c r="Z2" s="271"/>
    </row>
    <row r="3" customFormat="false" ht="18" hidden="false" customHeight="true" outlineLevel="0" collapsed="false">
      <c r="A3" s="272"/>
      <c r="B3" s="57"/>
      <c r="C3" s="52"/>
      <c r="D3" s="59"/>
      <c r="E3" s="54"/>
      <c r="F3" s="55"/>
      <c r="G3" s="56"/>
      <c r="H3" s="57"/>
      <c r="I3" s="55"/>
      <c r="J3" s="58"/>
      <c r="K3" s="59"/>
      <c r="L3" s="54"/>
      <c r="M3" s="57"/>
      <c r="N3" s="56"/>
      <c r="O3" s="57"/>
      <c r="P3" s="55"/>
      <c r="Q3" s="60" t="s">
        <v>16</v>
      </c>
      <c r="R3" s="4"/>
      <c r="S3" s="271"/>
      <c r="T3" s="271"/>
      <c r="U3" s="271"/>
      <c r="V3" s="271"/>
      <c r="W3" s="271"/>
      <c r="X3" s="271"/>
      <c r="Y3" s="271"/>
      <c r="Z3" s="271"/>
    </row>
    <row r="4" s="67" customFormat="true" ht="18.75" hidden="false" customHeight="true" outlineLevel="0" collapsed="false">
      <c r="A4" s="61"/>
      <c r="B4" s="273"/>
      <c r="C4" s="274"/>
      <c r="D4" s="65" t="s">
        <v>17</v>
      </c>
      <c r="E4" s="65"/>
      <c r="F4" s="65"/>
      <c r="G4" s="65"/>
      <c r="H4" s="65"/>
      <c r="I4" s="65"/>
      <c r="J4" s="65"/>
      <c r="K4" s="66" t="s">
        <v>18</v>
      </c>
      <c r="L4" s="66"/>
      <c r="M4" s="66"/>
      <c r="N4" s="66"/>
      <c r="O4" s="66"/>
      <c r="P4" s="66"/>
      <c r="Q4" s="66"/>
      <c r="R4" s="275"/>
      <c r="S4" s="276"/>
      <c r="T4" s="276"/>
      <c r="U4" s="276"/>
      <c r="V4" s="276"/>
      <c r="W4" s="276"/>
      <c r="X4" s="276"/>
      <c r="Y4" s="276"/>
      <c r="Z4" s="276"/>
    </row>
    <row r="5" s="82" customFormat="true" ht="30" hidden="false" customHeight="true" outlineLevel="0" collapsed="false">
      <c r="A5" s="81"/>
      <c r="B5" s="71" t="s">
        <v>19</v>
      </c>
      <c r="C5" s="71" t="s">
        <v>20</v>
      </c>
      <c r="D5" s="72" t="s">
        <v>21</v>
      </c>
      <c r="E5" s="73" t="s">
        <v>22</v>
      </c>
      <c r="F5" s="73" t="s">
        <v>23</v>
      </c>
      <c r="G5" s="74" t="s">
        <v>24</v>
      </c>
      <c r="H5" s="75" t="s">
        <v>25</v>
      </c>
      <c r="I5" s="75" t="s">
        <v>26</v>
      </c>
      <c r="J5" s="76" t="s">
        <v>27</v>
      </c>
      <c r="K5" s="77" t="s">
        <v>21</v>
      </c>
      <c r="L5" s="73" t="s">
        <v>22</v>
      </c>
      <c r="M5" s="73" t="s">
        <v>23</v>
      </c>
      <c r="N5" s="78" t="s">
        <v>24</v>
      </c>
      <c r="O5" s="75" t="s">
        <v>25</v>
      </c>
      <c r="P5" s="79" t="s">
        <v>28</v>
      </c>
      <c r="Q5" s="80" t="s">
        <v>29</v>
      </c>
      <c r="R5" s="68"/>
      <c r="S5" s="277"/>
      <c r="T5" s="277"/>
      <c r="U5" s="277"/>
      <c r="V5" s="277"/>
      <c r="W5" s="277"/>
      <c r="X5" s="277"/>
      <c r="Y5" s="277"/>
      <c r="Z5" s="277"/>
    </row>
    <row r="6" s="135" customFormat="true" ht="30" hidden="false" customHeight="true" outlineLevel="0" collapsed="false">
      <c r="A6" s="128"/>
      <c r="B6" s="136" t="s">
        <v>68</v>
      </c>
      <c r="C6" s="129" t="s">
        <v>69</v>
      </c>
      <c r="D6" s="278" t="n">
        <v>3369</v>
      </c>
      <c r="E6" s="279" t="n">
        <v>4664</v>
      </c>
      <c r="F6" s="279" t="n">
        <v>4136</v>
      </c>
      <c r="G6" s="279" t="n">
        <v>6784</v>
      </c>
      <c r="H6" s="279" t="n">
        <v>8033</v>
      </c>
      <c r="I6" s="279" t="n">
        <v>10920</v>
      </c>
      <c r="J6" s="280" t="n">
        <v>18953</v>
      </c>
      <c r="K6" s="281" t="n">
        <v>4234</v>
      </c>
      <c r="L6" s="279" t="n">
        <v>5439</v>
      </c>
      <c r="M6" s="279" t="n">
        <v>4706</v>
      </c>
      <c r="N6" s="282" t="n">
        <v>7619</v>
      </c>
      <c r="O6" s="279" t="n">
        <v>9674</v>
      </c>
      <c r="P6" s="283" t="n">
        <v>12325</v>
      </c>
      <c r="Q6" s="284" t="n">
        <v>22000</v>
      </c>
      <c r="R6" s="128"/>
      <c r="S6" s="285"/>
      <c r="T6" s="285"/>
      <c r="U6" s="285"/>
      <c r="V6" s="285"/>
      <c r="W6" s="285"/>
      <c r="X6" s="285"/>
      <c r="Y6" s="285"/>
      <c r="Z6" s="285"/>
    </row>
    <row r="7" s="135" customFormat="true" ht="30" hidden="false" customHeight="true" outlineLevel="0" collapsed="false">
      <c r="A7" s="128"/>
      <c r="B7" s="286" t="s">
        <v>70</v>
      </c>
      <c r="C7" s="287" t="s">
        <v>71</v>
      </c>
      <c r="D7" s="288" t="n">
        <v>1527</v>
      </c>
      <c r="E7" s="289" t="n">
        <v>1564</v>
      </c>
      <c r="F7" s="289" t="n">
        <v>2030</v>
      </c>
      <c r="G7" s="289" t="n">
        <v>1866</v>
      </c>
      <c r="H7" s="289" t="n">
        <v>3092</v>
      </c>
      <c r="I7" s="289" t="n">
        <v>3896</v>
      </c>
      <c r="J7" s="290" t="n">
        <v>6988</v>
      </c>
      <c r="K7" s="291" t="n">
        <v>1518</v>
      </c>
      <c r="L7" s="289" t="n">
        <v>2153</v>
      </c>
      <c r="M7" s="289" t="n">
        <v>2454</v>
      </c>
      <c r="N7" s="292" t="n">
        <v>2335</v>
      </c>
      <c r="O7" s="289" t="n">
        <v>3671</v>
      </c>
      <c r="P7" s="292" t="n">
        <v>4790</v>
      </c>
      <c r="Q7" s="293" t="n">
        <v>8462</v>
      </c>
      <c r="R7" s="128"/>
      <c r="S7" s="285"/>
      <c r="T7" s="285"/>
      <c r="U7" s="285"/>
      <c r="V7" s="285"/>
      <c r="W7" s="285"/>
      <c r="X7" s="285"/>
      <c r="Y7" s="285"/>
      <c r="Z7" s="285"/>
    </row>
    <row r="8" s="135" customFormat="true" ht="30" hidden="false" customHeight="true" outlineLevel="0" collapsed="false">
      <c r="A8" s="128"/>
      <c r="B8" s="136" t="s">
        <v>72</v>
      </c>
      <c r="C8" s="129" t="s">
        <v>73</v>
      </c>
      <c r="D8" s="278" t="n">
        <v>2322</v>
      </c>
      <c r="E8" s="279" t="n">
        <v>4037</v>
      </c>
      <c r="F8" s="279" t="n">
        <v>2604</v>
      </c>
      <c r="G8" s="279" t="n">
        <v>3675</v>
      </c>
      <c r="H8" s="279" t="n">
        <v>6360</v>
      </c>
      <c r="I8" s="279" t="n">
        <v>6279</v>
      </c>
      <c r="J8" s="280" t="n">
        <v>12639</v>
      </c>
      <c r="K8" s="281" t="n">
        <v>2524</v>
      </c>
      <c r="L8" s="279" t="n">
        <v>3741</v>
      </c>
      <c r="M8" s="279" t="n">
        <v>2590</v>
      </c>
      <c r="N8" s="282" t="n">
        <v>4777</v>
      </c>
      <c r="O8" s="279" t="n">
        <v>6266</v>
      </c>
      <c r="P8" s="283" t="n">
        <v>7367</v>
      </c>
      <c r="Q8" s="284" t="n">
        <v>13634</v>
      </c>
      <c r="R8" s="128"/>
      <c r="S8" s="285"/>
      <c r="T8" s="285"/>
      <c r="U8" s="285"/>
      <c r="V8" s="285"/>
      <c r="W8" s="285"/>
      <c r="X8" s="285"/>
      <c r="Y8" s="285"/>
      <c r="Z8" s="285"/>
    </row>
    <row r="9" s="135" customFormat="true" ht="30" hidden="false" customHeight="true" outlineLevel="0" collapsed="false">
      <c r="A9" s="128"/>
      <c r="B9" s="286" t="s">
        <v>74</v>
      </c>
      <c r="C9" s="287" t="s">
        <v>75</v>
      </c>
      <c r="D9" s="294" t="n">
        <v>304</v>
      </c>
      <c r="E9" s="295" t="n">
        <v>795</v>
      </c>
      <c r="F9" s="296" t="n">
        <v>250</v>
      </c>
      <c r="G9" s="296" t="n">
        <v>1587</v>
      </c>
      <c r="H9" s="295" t="n">
        <v>1100</v>
      </c>
      <c r="I9" s="296" t="n">
        <v>1837</v>
      </c>
      <c r="J9" s="297" t="n">
        <v>2938</v>
      </c>
      <c r="K9" s="291" t="n">
        <v>188</v>
      </c>
      <c r="L9" s="298" t="n">
        <v>606</v>
      </c>
      <c r="M9" s="289" t="n">
        <v>530</v>
      </c>
      <c r="N9" s="292" t="n">
        <v>683</v>
      </c>
      <c r="O9" s="298" t="n">
        <v>794</v>
      </c>
      <c r="P9" s="292" t="n">
        <v>1214</v>
      </c>
      <c r="Q9" s="293" t="n">
        <v>2008</v>
      </c>
      <c r="R9" s="128"/>
      <c r="S9" s="285"/>
      <c r="T9" s="285"/>
      <c r="U9" s="285"/>
      <c r="V9" s="285"/>
      <c r="W9" s="285"/>
      <c r="X9" s="285"/>
      <c r="Y9" s="285"/>
      <c r="Z9" s="285"/>
    </row>
    <row r="10" s="311" customFormat="true" ht="30" hidden="false" customHeight="true" outlineLevel="0" collapsed="false">
      <c r="A10" s="161"/>
      <c r="B10" s="299" t="s">
        <v>59</v>
      </c>
      <c r="C10" s="300" t="s">
        <v>76</v>
      </c>
      <c r="D10" s="301" t="n">
        <v>7524</v>
      </c>
      <c r="E10" s="302" t="n">
        <v>11061</v>
      </c>
      <c r="F10" s="303" t="n">
        <v>9021</v>
      </c>
      <c r="G10" s="302" t="n">
        <v>13912</v>
      </c>
      <c r="H10" s="302" t="n">
        <v>18586</v>
      </c>
      <c r="I10" s="302" t="n">
        <v>22934</v>
      </c>
      <c r="J10" s="304" t="n">
        <v>41520</v>
      </c>
      <c r="K10" s="305" t="n">
        <v>8465</v>
      </c>
      <c r="L10" s="306" t="n">
        <v>11941</v>
      </c>
      <c r="M10" s="307" t="n">
        <v>10282</v>
      </c>
      <c r="N10" s="308" t="n">
        <v>15416</v>
      </c>
      <c r="O10" s="306" t="n">
        <v>20407</v>
      </c>
      <c r="P10" s="308" t="n">
        <v>25698</v>
      </c>
      <c r="Q10" s="309" t="n">
        <v>46105</v>
      </c>
      <c r="R10" s="161"/>
      <c r="S10" s="310"/>
      <c r="T10" s="310"/>
      <c r="U10" s="310"/>
      <c r="V10" s="310"/>
      <c r="W10" s="310"/>
      <c r="X10" s="310"/>
      <c r="Y10" s="310"/>
      <c r="Z10" s="310"/>
    </row>
    <row r="11" customFormat="false" ht="22.5" hidden="false" customHeight="true" outlineLevel="0" collapsed="false">
      <c r="A11" s="4"/>
      <c r="B11" s="4"/>
      <c r="C11" s="54"/>
      <c r="D11" s="47"/>
      <c r="E11" s="43"/>
      <c r="F11" s="158"/>
      <c r="G11" s="42"/>
      <c r="H11" s="46"/>
      <c r="I11" s="57"/>
      <c r="J11" s="141"/>
      <c r="K11" s="47"/>
      <c r="L11" s="312"/>
      <c r="M11" s="159"/>
      <c r="N11" s="42"/>
      <c r="O11" s="46"/>
      <c r="P11" s="55"/>
      <c r="Q11" s="162"/>
      <c r="R11" s="4"/>
      <c r="S11" s="271"/>
      <c r="T11" s="271"/>
      <c r="U11" s="271"/>
      <c r="V11" s="271"/>
      <c r="W11" s="271"/>
      <c r="X11" s="271"/>
      <c r="Y11" s="271"/>
      <c r="Z11" s="271"/>
    </row>
    <row r="12" customFormat="false" ht="22.5" hidden="false" customHeight="true" outlineLevel="0" collapsed="false">
      <c r="A12" s="4"/>
      <c r="B12" s="4"/>
      <c r="C12" s="54"/>
      <c r="D12" s="47"/>
      <c r="E12" s="43"/>
      <c r="F12" s="158"/>
      <c r="G12" s="42"/>
      <c r="H12" s="46"/>
      <c r="I12" s="57"/>
      <c r="J12" s="163"/>
      <c r="K12" s="47"/>
      <c r="L12" s="43"/>
      <c r="M12" s="159"/>
      <c r="N12" s="42"/>
      <c r="O12" s="46"/>
      <c r="P12" s="55"/>
      <c r="Q12" s="164"/>
      <c r="R12" s="4"/>
      <c r="S12" s="271"/>
      <c r="T12" s="271"/>
      <c r="U12" s="271"/>
      <c r="V12" s="271"/>
      <c r="W12" s="271"/>
      <c r="X12" s="271"/>
      <c r="Y12" s="271"/>
      <c r="Z12" s="271"/>
    </row>
    <row r="13" customFormat="false" ht="22.5" hidden="false" customHeight="true" outlineLevel="0" collapsed="false">
      <c r="A13" s="4"/>
      <c r="B13" s="4"/>
      <c r="C13" s="4"/>
      <c r="D13" s="47"/>
      <c r="E13" s="43"/>
      <c r="F13" s="44"/>
      <c r="G13" s="42"/>
      <c r="H13" s="46"/>
      <c r="I13" s="21"/>
      <c r="J13" s="128"/>
      <c r="K13" s="47"/>
      <c r="L13" s="43"/>
      <c r="M13" s="48"/>
      <c r="N13" s="42"/>
      <c r="O13" s="46"/>
      <c r="P13" s="160"/>
      <c r="Q13" s="161"/>
      <c r="R13" s="4"/>
      <c r="S13" s="271"/>
      <c r="T13" s="271"/>
      <c r="U13" s="271"/>
      <c r="V13" s="271"/>
      <c r="W13" s="271"/>
      <c r="X13" s="271"/>
      <c r="Y13" s="271"/>
      <c r="Z13" s="271"/>
    </row>
    <row r="14" customFormat="false" ht="22.5" hidden="false" customHeight="true" outlineLevel="0" collapsed="false">
      <c r="A14" s="4"/>
      <c r="B14" s="4"/>
      <c r="C14" s="4"/>
      <c r="D14" s="47"/>
      <c r="E14" s="43"/>
      <c r="F14" s="44"/>
      <c r="G14" s="42"/>
      <c r="H14" s="46"/>
      <c r="I14" s="21"/>
      <c r="J14" s="42"/>
      <c r="K14" s="47"/>
      <c r="L14" s="43"/>
      <c r="M14" s="48"/>
      <c r="N14" s="42"/>
      <c r="O14" s="46"/>
      <c r="P14" s="160"/>
      <c r="Q14" s="42"/>
      <c r="R14" s="4"/>
      <c r="S14" s="271"/>
      <c r="T14" s="271"/>
      <c r="U14" s="271"/>
      <c r="V14" s="271"/>
      <c r="W14" s="271"/>
      <c r="X14" s="271"/>
      <c r="Y14" s="271"/>
      <c r="Z14" s="271"/>
    </row>
    <row r="15" customFormat="false" ht="22.5" hidden="false" customHeight="true" outlineLevel="0" collapsed="false">
      <c r="A15" s="4"/>
      <c r="B15" s="4"/>
      <c r="C15" s="4"/>
      <c r="D15" s="47"/>
      <c r="E15" s="43"/>
      <c r="F15" s="44"/>
      <c r="G15" s="42"/>
      <c r="H15" s="46"/>
      <c r="I15" s="21"/>
      <c r="J15" s="42"/>
      <c r="K15" s="47"/>
      <c r="L15" s="43"/>
      <c r="M15" s="48"/>
      <c r="N15" s="42"/>
      <c r="O15" s="46"/>
      <c r="P15" s="160"/>
      <c r="Q15" s="42"/>
      <c r="R15" s="4"/>
      <c r="S15" s="271"/>
      <c r="T15" s="271"/>
      <c r="U15" s="271"/>
      <c r="V15" s="271"/>
      <c r="W15" s="271"/>
      <c r="X15" s="271"/>
      <c r="Y15" s="271"/>
      <c r="Z15" s="271"/>
    </row>
    <row r="16" customFormat="false" ht="22.5" hidden="false" customHeight="true" outlineLevel="0" collapsed="false">
      <c r="A16" s="4"/>
      <c r="B16" s="4"/>
      <c r="C16" s="4"/>
      <c r="D16" s="47"/>
      <c r="E16" s="43"/>
      <c r="F16" s="44"/>
      <c r="G16" s="42"/>
      <c r="H16" s="46"/>
      <c r="I16" s="21"/>
      <c r="J16" s="42"/>
      <c r="K16" s="47"/>
      <c r="L16" s="43"/>
      <c r="M16" s="48"/>
      <c r="N16" s="42"/>
      <c r="O16" s="46"/>
      <c r="P16" s="160"/>
      <c r="Q16" s="42"/>
      <c r="R16" s="4"/>
      <c r="S16" s="271"/>
      <c r="T16" s="271"/>
      <c r="U16" s="271"/>
      <c r="V16" s="271"/>
      <c r="W16" s="271"/>
      <c r="X16" s="271"/>
      <c r="Y16" s="271"/>
      <c r="Z16" s="271"/>
    </row>
    <row r="17" customFormat="false" ht="22.5" hidden="false" customHeight="true" outlineLevel="0" collapsed="false">
      <c r="A17" s="4"/>
      <c r="B17" s="4"/>
      <c r="C17" s="4"/>
      <c r="D17" s="47"/>
      <c r="E17" s="43"/>
      <c r="F17" s="44"/>
      <c r="G17" s="42"/>
      <c r="H17" s="46"/>
      <c r="I17" s="21"/>
      <c r="J17" s="42"/>
      <c r="K17" s="47"/>
      <c r="L17" s="43"/>
      <c r="M17" s="48"/>
      <c r="N17" s="42"/>
      <c r="O17" s="46"/>
      <c r="P17" s="160"/>
      <c r="Q17" s="42"/>
      <c r="R17" s="4"/>
      <c r="S17" s="271"/>
      <c r="T17" s="271"/>
      <c r="U17" s="271"/>
      <c r="V17" s="271"/>
      <c r="W17" s="271"/>
      <c r="X17" s="271"/>
      <c r="Y17" s="271"/>
      <c r="Z17" s="271"/>
    </row>
    <row r="18" customFormat="false" ht="22.5" hidden="false" customHeight="true" outlineLevel="0" collapsed="false">
      <c r="A18" s="4"/>
      <c r="B18" s="4"/>
      <c r="C18" s="4"/>
      <c r="D18" s="47"/>
      <c r="E18" s="43"/>
      <c r="F18" s="44"/>
      <c r="G18" s="42"/>
      <c r="H18" s="46"/>
      <c r="I18" s="21"/>
      <c r="J18" s="42"/>
      <c r="K18" s="47"/>
      <c r="L18" s="43"/>
      <c r="M18" s="48"/>
      <c r="N18" s="42"/>
      <c r="O18" s="46"/>
      <c r="P18" s="160"/>
      <c r="Q18" s="42"/>
      <c r="R18" s="4"/>
      <c r="S18" s="271"/>
      <c r="T18" s="271"/>
      <c r="U18" s="271"/>
      <c r="V18" s="271"/>
      <c r="W18" s="271"/>
      <c r="X18" s="271"/>
      <c r="Y18" s="271"/>
      <c r="Z18" s="271"/>
    </row>
    <row r="19" customFormat="false" ht="22.5" hidden="false" customHeight="true" outlineLevel="0" collapsed="false">
      <c r="A19" s="4"/>
      <c r="B19" s="4"/>
      <c r="C19" s="4"/>
      <c r="D19" s="47"/>
      <c r="E19" s="43"/>
      <c r="F19" s="44"/>
      <c r="G19" s="42"/>
      <c r="H19" s="46"/>
      <c r="I19" s="21"/>
      <c r="J19" s="42"/>
      <c r="K19" s="47"/>
      <c r="L19" s="43"/>
      <c r="M19" s="48"/>
      <c r="N19" s="42"/>
      <c r="O19" s="46"/>
      <c r="P19" s="160"/>
      <c r="Q19" s="42"/>
      <c r="R19" s="4"/>
      <c r="S19" s="271"/>
      <c r="T19" s="271"/>
      <c r="U19" s="271"/>
      <c r="V19" s="271"/>
      <c r="W19" s="271"/>
      <c r="X19" s="271"/>
      <c r="Y19" s="271"/>
      <c r="Z19" s="271"/>
    </row>
    <row r="20" customFormat="false" ht="22.5" hidden="false" customHeight="true" outlineLevel="0" collapsed="false">
      <c r="A20" s="4"/>
      <c r="B20" s="4"/>
      <c r="C20" s="4"/>
      <c r="D20" s="47"/>
      <c r="E20" s="43"/>
      <c r="F20" s="44"/>
      <c r="G20" s="42"/>
      <c r="H20" s="46"/>
      <c r="I20" s="21"/>
      <c r="J20" s="42"/>
      <c r="K20" s="47"/>
      <c r="L20" s="43"/>
      <c r="M20" s="48"/>
      <c r="N20" s="42"/>
      <c r="O20" s="46"/>
      <c r="P20" s="160"/>
      <c r="Q20" s="42"/>
      <c r="R20" s="4"/>
      <c r="S20" s="271"/>
      <c r="T20" s="271"/>
      <c r="U20" s="271"/>
      <c r="V20" s="271"/>
      <c r="W20" s="271"/>
      <c r="X20" s="271"/>
      <c r="Y20" s="271"/>
      <c r="Z20" s="271"/>
    </row>
    <row r="21" customFormat="false" ht="22.5" hidden="false" customHeight="true" outlineLevel="0" collapsed="false">
      <c r="A21" s="4"/>
      <c r="B21" s="4"/>
      <c r="C21" s="4"/>
      <c r="D21" s="47"/>
      <c r="E21" s="43"/>
      <c r="F21" s="44"/>
      <c r="G21" s="42"/>
      <c r="H21" s="46"/>
      <c r="I21" s="21"/>
      <c r="J21" s="42"/>
      <c r="K21" s="47"/>
      <c r="L21" s="43"/>
      <c r="M21" s="48"/>
      <c r="N21" s="42"/>
      <c r="O21" s="46"/>
      <c r="P21" s="160"/>
      <c r="Q21" s="42"/>
      <c r="R21" s="4"/>
      <c r="S21" s="271"/>
      <c r="T21" s="271"/>
      <c r="U21" s="271"/>
      <c r="V21" s="271"/>
      <c r="W21" s="271"/>
      <c r="X21" s="271"/>
      <c r="Y21" s="271"/>
      <c r="Z21" s="271"/>
    </row>
    <row r="22" customFormat="false" ht="22.5" hidden="false" customHeight="true" outlineLevel="0" collapsed="false">
      <c r="A22" s="4"/>
      <c r="B22" s="4"/>
      <c r="C22" s="4"/>
      <c r="D22" s="47"/>
      <c r="E22" s="43"/>
      <c r="F22" s="44"/>
      <c r="G22" s="313"/>
      <c r="H22" s="46"/>
      <c r="I22" s="21"/>
      <c r="J22" s="42"/>
      <c r="K22" s="47"/>
      <c r="L22" s="43"/>
      <c r="M22" s="48"/>
      <c r="N22" s="313"/>
      <c r="O22" s="46"/>
      <c r="P22" s="160"/>
      <c r="Q22" s="42"/>
      <c r="R22" s="4"/>
      <c r="S22" s="271"/>
      <c r="T22" s="271"/>
      <c r="U22" s="271"/>
      <c r="V22" s="271"/>
      <c r="W22" s="271"/>
      <c r="X22" s="271"/>
      <c r="Y22" s="271"/>
      <c r="Z22" s="271"/>
    </row>
    <row r="23" customFormat="false" ht="22.5" hidden="false" customHeight="true" outlineLevel="0" collapsed="false">
      <c r="A23" s="4"/>
      <c r="B23" s="4"/>
      <c r="C23" s="4"/>
      <c r="D23" s="47"/>
      <c r="E23" s="43"/>
      <c r="F23" s="44"/>
      <c r="G23" s="313"/>
      <c r="H23" s="46"/>
      <c r="I23" s="21"/>
      <c r="J23" s="42"/>
      <c r="K23" s="47"/>
      <c r="L23" s="43"/>
      <c r="M23" s="48"/>
      <c r="N23" s="313"/>
      <c r="O23" s="46"/>
      <c r="P23" s="160"/>
      <c r="Q23" s="42"/>
      <c r="R23" s="4"/>
      <c r="S23" s="271"/>
      <c r="T23" s="271"/>
      <c r="U23" s="271"/>
      <c r="V23" s="271"/>
      <c r="W23" s="271"/>
      <c r="X23" s="271"/>
      <c r="Y23" s="271"/>
      <c r="Z23" s="271"/>
    </row>
    <row r="24" customFormat="false" ht="22.5" hidden="false" customHeight="true" outlineLevel="0" collapsed="false">
      <c r="A24" s="4"/>
      <c r="B24" s="4"/>
      <c r="C24" s="4"/>
      <c r="D24" s="47"/>
      <c r="E24" s="43"/>
      <c r="F24" s="44"/>
      <c r="G24" s="313"/>
      <c r="H24" s="46"/>
      <c r="I24" s="21"/>
      <c r="J24" s="42"/>
      <c r="K24" s="47"/>
      <c r="L24" s="43"/>
      <c r="M24" s="48"/>
      <c r="N24" s="313"/>
      <c r="O24" s="46"/>
      <c r="P24" s="160"/>
      <c r="Q24" s="42"/>
      <c r="R24" s="4"/>
      <c r="S24" s="271"/>
      <c r="T24" s="271"/>
      <c r="U24" s="271"/>
      <c r="V24" s="271"/>
      <c r="W24" s="271"/>
      <c r="X24" s="271"/>
      <c r="Y24" s="271"/>
      <c r="Z24" s="271"/>
    </row>
    <row r="25" customFormat="false" ht="22.5" hidden="false" customHeight="true" outlineLevel="0" collapsed="false">
      <c r="A25" s="4"/>
      <c r="B25" s="4"/>
      <c r="C25" s="4"/>
      <c r="D25" s="47"/>
      <c r="E25" s="43"/>
      <c r="F25" s="44"/>
      <c r="G25" s="313"/>
      <c r="H25" s="46"/>
      <c r="I25" s="21"/>
      <c r="J25" s="42"/>
      <c r="K25" s="47"/>
      <c r="L25" s="43"/>
      <c r="M25" s="48"/>
      <c r="N25" s="313"/>
      <c r="O25" s="46"/>
      <c r="P25" s="160"/>
      <c r="Q25" s="42"/>
      <c r="R25" s="4"/>
      <c r="S25" s="271"/>
      <c r="T25" s="271"/>
      <c r="U25" s="271"/>
      <c r="V25" s="271"/>
      <c r="W25" s="271"/>
      <c r="X25" s="271"/>
      <c r="Y25" s="271"/>
      <c r="Z25" s="271"/>
    </row>
    <row r="26" customFormat="false" ht="22.5" hidden="false" customHeight="true" outlineLevel="0" collapsed="false">
      <c r="A26" s="4"/>
      <c r="B26" s="4"/>
      <c r="C26" s="4"/>
      <c r="D26" s="47"/>
      <c r="E26" s="43"/>
      <c r="F26" s="44"/>
      <c r="G26" s="313"/>
      <c r="H26" s="46"/>
      <c r="I26" s="21"/>
      <c r="J26" s="42"/>
      <c r="K26" s="47"/>
      <c r="L26" s="43"/>
      <c r="M26" s="48"/>
      <c r="N26" s="313"/>
      <c r="O26" s="46"/>
      <c r="P26" s="160"/>
      <c r="Q26" s="42"/>
      <c r="R26" s="4"/>
      <c r="S26" s="271"/>
      <c r="T26" s="271"/>
      <c r="U26" s="271"/>
      <c r="V26" s="271"/>
      <c r="W26" s="271"/>
      <c r="X26" s="271"/>
      <c r="Y26" s="271"/>
      <c r="Z26" s="271"/>
    </row>
    <row r="27" customFormat="false" ht="22.5" hidden="false" customHeight="true" outlineLevel="0" collapsed="false">
      <c r="A27" s="4"/>
      <c r="B27" s="4"/>
      <c r="C27" s="4"/>
      <c r="D27" s="47"/>
      <c r="E27" s="43"/>
      <c r="F27" s="44"/>
      <c r="G27" s="313"/>
      <c r="H27" s="46"/>
      <c r="I27" s="21"/>
      <c r="J27" s="42"/>
      <c r="K27" s="47"/>
      <c r="L27" s="43"/>
      <c r="M27" s="48"/>
      <c r="N27" s="313"/>
      <c r="O27" s="46"/>
      <c r="P27" s="160"/>
      <c r="Q27" s="42"/>
      <c r="R27" s="4"/>
      <c r="S27" s="271"/>
      <c r="T27" s="271"/>
      <c r="U27" s="271"/>
      <c r="V27" s="271"/>
      <c r="W27" s="271"/>
      <c r="X27" s="271"/>
      <c r="Y27" s="271"/>
      <c r="Z27" s="271"/>
    </row>
    <row r="28" customFormat="false" ht="22.5" hidden="false" customHeight="true" outlineLevel="0" collapsed="false">
      <c r="B28" s="30"/>
      <c r="C28" s="30"/>
      <c r="F28" s="268"/>
      <c r="M28" s="269"/>
      <c r="S28" s="271"/>
      <c r="T28" s="271"/>
      <c r="U28" s="271"/>
      <c r="V28" s="271"/>
      <c r="W28" s="271"/>
      <c r="X28" s="271"/>
      <c r="Y28" s="271"/>
      <c r="Z28" s="271"/>
    </row>
    <row r="29" customFormat="false" ht="22.5" hidden="false" customHeight="true" outlineLevel="0" collapsed="false">
      <c r="B29" s="30"/>
      <c r="C29" s="30"/>
      <c r="F29" s="268"/>
      <c r="M29" s="269"/>
      <c r="S29" s="271"/>
      <c r="T29" s="271"/>
      <c r="U29" s="271"/>
      <c r="V29" s="271"/>
      <c r="W29" s="271"/>
      <c r="X29" s="271"/>
      <c r="Y29" s="271"/>
      <c r="Z29" s="271"/>
    </row>
    <row r="30" customFormat="false" ht="22.5" hidden="false" customHeight="true" outlineLevel="0" collapsed="false">
      <c r="B30" s="30"/>
      <c r="C30" s="30"/>
      <c r="F30" s="268"/>
      <c r="M30" s="269"/>
    </row>
    <row r="31" customFormat="false" ht="22.5" hidden="false" customHeight="true" outlineLevel="0" collapsed="false">
      <c r="B31" s="30"/>
      <c r="C31" s="30"/>
      <c r="F31" s="268"/>
      <c r="M31" s="269"/>
    </row>
    <row r="32" customFormat="false" ht="22.5" hidden="false" customHeight="true" outlineLevel="0" collapsed="false">
      <c r="B32" s="30"/>
      <c r="C32" s="30"/>
      <c r="F32" s="268"/>
      <c r="M32" s="269"/>
    </row>
    <row r="33" customFormat="false" ht="22.5" hidden="false" customHeight="true" outlineLevel="0" collapsed="false">
      <c r="B33" s="30"/>
      <c r="C33" s="30"/>
      <c r="F33" s="268"/>
      <c r="M33" s="269"/>
    </row>
    <row r="34" customFormat="false" ht="22.5" hidden="false" customHeight="true" outlineLevel="0" collapsed="false">
      <c r="B34" s="30"/>
      <c r="C34" s="30"/>
      <c r="F34" s="268"/>
      <c r="M34" s="269"/>
    </row>
    <row r="35" customFormat="false" ht="22.5" hidden="false" customHeight="true" outlineLevel="0" collapsed="false">
      <c r="B35" s="30"/>
      <c r="C35" s="30"/>
      <c r="F35" s="268"/>
      <c r="M35" s="269"/>
    </row>
    <row r="36" customFormat="false" ht="22.5" hidden="false" customHeight="true" outlineLevel="0" collapsed="false">
      <c r="B36" s="30"/>
      <c r="C36" s="30"/>
      <c r="F36" s="268"/>
      <c r="M36" s="269"/>
    </row>
    <row r="37" customFormat="false" ht="22.5" hidden="false" customHeight="true" outlineLevel="0" collapsed="false">
      <c r="B37" s="30"/>
      <c r="C37" s="30"/>
      <c r="F37" s="268"/>
      <c r="M37" s="269"/>
    </row>
    <row r="38" customFormat="false" ht="22.5" hidden="false" customHeight="true" outlineLevel="0" collapsed="false">
      <c r="B38" s="30"/>
      <c r="C38" s="30"/>
      <c r="F38" s="268"/>
      <c r="M38" s="269"/>
    </row>
    <row r="39" customFormat="false" ht="22.5" hidden="false" customHeight="true" outlineLevel="0" collapsed="false">
      <c r="B39" s="30"/>
      <c r="C39" s="30"/>
      <c r="F39" s="268"/>
      <c r="M39" s="269"/>
    </row>
    <row r="40" customFormat="false" ht="22.5" hidden="false" customHeight="true" outlineLevel="0" collapsed="false">
      <c r="B40" s="30"/>
      <c r="C40" s="30"/>
      <c r="F40" s="268"/>
      <c r="M40" s="269"/>
    </row>
    <row r="41" customFormat="false" ht="22.5" hidden="false" customHeight="true" outlineLevel="0" collapsed="false">
      <c r="B41" s="30"/>
      <c r="C41" s="30"/>
      <c r="F41" s="268"/>
      <c r="M41" s="269"/>
    </row>
    <row r="42" customFormat="false" ht="22.5" hidden="false" customHeight="true" outlineLevel="0" collapsed="false">
      <c r="B42" s="30"/>
      <c r="C42" s="30"/>
      <c r="F42" s="268"/>
      <c r="M42" s="269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8-05-10T00:40:20Z</dcterms:modified>
  <cp:revision>0</cp:revision>
  <dc:subject/>
  <dc:title/>
</cp:coreProperties>
</file>