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6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b val="true"/>
        <sz val="36"/>
        <rFont val="ＭＳ Ｐゴシック"/>
        <family val="3"/>
        <charset val="128"/>
      </rPr>
      <t xml:space="preserve">2021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Fiscal Year Ending March 31, 2021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August 4, 2020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r>
      <rPr>
        <b val="true"/>
        <sz val="10"/>
        <color rgb="FFFFFFFF"/>
        <rFont val="ＭＳ Ｐゴシック"/>
        <family val="3"/>
        <charset val="128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20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他</t>
  </si>
  <si>
    <t xml:space="preserve">Asia &amp; Other</t>
  </si>
  <si>
    <t xml:space="preserve">Total Overseas S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#,##0_ "/>
    <numFmt numFmtId="174" formatCode="0.0"/>
    <numFmt numFmtId="175" formatCode="&quot;US$&quot;#,##0.00;[RED]&quot;-US$&quot;#,##0.00"/>
    <numFmt numFmtId="176" formatCode="\¥#,##0.0_);[RED]&quot;(¥&quot;#,##0.0\)"/>
    <numFmt numFmtId="177" formatCode="[$€-2]\ #,##0.00;[$€-2]&quot; -&quot;#,##0.00"/>
    <numFmt numFmtId="178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2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5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4047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  <c r="U4" s="61"/>
    </row>
    <row r="5" s="72" customFormat="true" ht="30" hidden="false" customHeight="true" outlineLevel="0" collapsed="false">
      <c r="A5" s="62"/>
      <c r="B5" s="63"/>
      <c r="C5" s="64" t="s">
        <v>19</v>
      </c>
      <c r="D5" s="65" t="s">
        <v>20</v>
      </c>
      <c r="E5" s="66" t="s">
        <v>21</v>
      </c>
      <c r="F5" s="67" t="s">
        <v>22</v>
      </c>
      <c r="G5" s="67" t="s">
        <v>23</v>
      </c>
      <c r="H5" s="68" t="s">
        <v>24</v>
      </c>
      <c r="I5" s="69" t="s">
        <v>25</v>
      </c>
      <c r="J5" s="69" t="s">
        <v>26</v>
      </c>
      <c r="K5" s="70" t="s">
        <v>27</v>
      </c>
      <c r="L5" s="71" t="s">
        <v>21</v>
      </c>
      <c r="M5" s="67" t="s">
        <v>22</v>
      </c>
      <c r="N5" s="67" t="s">
        <v>23</v>
      </c>
      <c r="O5" s="68" t="s">
        <v>24</v>
      </c>
      <c r="P5" s="69" t="s">
        <v>25</v>
      </c>
      <c r="Q5" s="69" t="s">
        <v>26</v>
      </c>
      <c r="R5" s="70" t="s">
        <v>27</v>
      </c>
      <c r="U5" s="73"/>
    </row>
    <row r="6" customFormat="false" ht="30" hidden="false" customHeight="true" outlineLevel="0" collapsed="false">
      <c r="A6" s="53"/>
      <c r="B6" s="74" t="s">
        <v>28</v>
      </c>
      <c r="C6" s="74"/>
      <c r="D6" s="75" t="s">
        <v>29</v>
      </c>
      <c r="E6" s="76" t="n">
        <v>38551</v>
      </c>
      <c r="F6" s="77" t="n">
        <v>51183</v>
      </c>
      <c r="G6" s="78" t="n">
        <v>39789</v>
      </c>
      <c r="H6" s="79" t="n">
        <v>55482</v>
      </c>
      <c r="I6" s="77" t="n">
        <v>89735</v>
      </c>
      <c r="J6" s="77" t="n">
        <v>95272</v>
      </c>
      <c r="K6" s="80" t="n">
        <v>185007</v>
      </c>
      <c r="L6" s="81" t="n">
        <v>38461</v>
      </c>
      <c r="M6" s="77"/>
      <c r="N6" s="78"/>
      <c r="O6" s="82"/>
      <c r="P6" s="77"/>
      <c r="Q6" s="83"/>
      <c r="R6" s="84"/>
      <c r="U6" s="85"/>
    </row>
    <row r="7" customFormat="false" ht="30" hidden="false" customHeight="true" outlineLevel="0" collapsed="false">
      <c r="A7" s="53"/>
      <c r="B7" s="48"/>
      <c r="C7" s="86" t="s">
        <v>30</v>
      </c>
      <c r="D7" s="87" t="s">
        <v>31</v>
      </c>
      <c r="E7" s="88" t="n">
        <v>28392</v>
      </c>
      <c r="F7" s="89" t="n">
        <v>39052</v>
      </c>
      <c r="G7" s="89" t="n">
        <v>26941</v>
      </c>
      <c r="H7" s="90" t="n">
        <v>39968</v>
      </c>
      <c r="I7" s="89" t="n">
        <v>67445</v>
      </c>
      <c r="J7" s="91" t="n">
        <v>66910</v>
      </c>
      <c r="K7" s="92" t="n">
        <v>134355</v>
      </c>
      <c r="L7" s="93" t="n">
        <v>24809</v>
      </c>
      <c r="M7" s="89"/>
      <c r="N7" s="89"/>
      <c r="O7" s="94"/>
      <c r="P7" s="89"/>
      <c r="Q7" s="95"/>
      <c r="R7" s="96"/>
      <c r="U7" s="85"/>
    </row>
    <row r="8" customFormat="false" ht="30" hidden="false" customHeight="true" outlineLevel="0" collapsed="false">
      <c r="A8" s="53"/>
      <c r="B8" s="48"/>
      <c r="C8" s="86" t="s">
        <v>32</v>
      </c>
      <c r="D8" s="87" t="s">
        <v>33</v>
      </c>
      <c r="E8" s="88" t="n">
        <v>10159</v>
      </c>
      <c r="F8" s="89" t="n">
        <v>12130</v>
      </c>
      <c r="G8" s="89" t="n">
        <v>12847</v>
      </c>
      <c r="H8" s="97" t="n">
        <v>15513</v>
      </c>
      <c r="I8" s="89" t="n">
        <v>22289</v>
      </c>
      <c r="J8" s="89" t="n">
        <v>28361</v>
      </c>
      <c r="K8" s="98" t="n">
        <v>50651</v>
      </c>
      <c r="L8" s="99" t="n">
        <v>13652</v>
      </c>
      <c r="M8" s="89"/>
      <c r="N8" s="89"/>
      <c r="O8" s="100"/>
      <c r="P8" s="89"/>
      <c r="Q8" s="101"/>
      <c r="R8" s="102"/>
      <c r="U8" s="85"/>
    </row>
    <row r="9" customFormat="false" ht="30" hidden="false" customHeight="true" outlineLevel="0" collapsed="false">
      <c r="A9" s="53"/>
      <c r="B9" s="103" t="s">
        <v>34</v>
      </c>
      <c r="C9" s="103"/>
      <c r="D9" s="87" t="s">
        <v>35</v>
      </c>
      <c r="E9" s="88" t="n">
        <v>542</v>
      </c>
      <c r="F9" s="91" t="n">
        <v>6467</v>
      </c>
      <c r="G9" s="104" t="n">
        <v>1386</v>
      </c>
      <c r="H9" s="89" t="n">
        <v>7107</v>
      </c>
      <c r="I9" s="89" t="n">
        <v>7009</v>
      </c>
      <c r="J9" s="89" t="n">
        <v>8493</v>
      </c>
      <c r="K9" s="98" t="n">
        <v>15503</v>
      </c>
      <c r="L9" s="99" t="n">
        <v>1831</v>
      </c>
      <c r="M9" s="91"/>
      <c r="N9" s="104"/>
      <c r="O9" s="101"/>
      <c r="P9" s="89"/>
      <c r="Q9" s="101"/>
      <c r="R9" s="102"/>
      <c r="U9" s="85"/>
    </row>
    <row r="10" customFormat="false" ht="30" hidden="false" customHeight="true" outlineLevel="0" collapsed="false">
      <c r="A10" s="53"/>
      <c r="B10" s="103" t="s">
        <v>36</v>
      </c>
      <c r="C10" s="103"/>
      <c r="D10" s="87" t="s">
        <v>37</v>
      </c>
      <c r="E10" s="105" t="n">
        <v>-26</v>
      </c>
      <c r="F10" s="91" t="n">
        <v>6361</v>
      </c>
      <c r="G10" s="104" t="n">
        <v>1773</v>
      </c>
      <c r="H10" s="89" t="n">
        <v>6737</v>
      </c>
      <c r="I10" s="89" t="n">
        <v>6334</v>
      </c>
      <c r="J10" s="89" t="n">
        <v>8511</v>
      </c>
      <c r="K10" s="98" t="n">
        <v>14846</v>
      </c>
      <c r="L10" s="99" t="n">
        <v>1581</v>
      </c>
      <c r="M10" s="91"/>
      <c r="N10" s="104"/>
      <c r="O10" s="101"/>
      <c r="P10" s="89"/>
      <c r="Q10" s="101"/>
      <c r="R10" s="102"/>
      <c r="U10" s="85"/>
    </row>
    <row r="11" customFormat="false" ht="30" hidden="false" customHeight="true" outlineLevel="0" collapsed="false">
      <c r="A11" s="53"/>
      <c r="B11" s="106" t="s">
        <v>38</v>
      </c>
      <c r="C11" s="106"/>
      <c r="D11" s="107" t="s">
        <v>39</v>
      </c>
      <c r="E11" s="105" t="n">
        <v>-499</v>
      </c>
      <c r="F11" s="108" t="n">
        <v>4442</v>
      </c>
      <c r="G11" s="109" t="n">
        <v>888</v>
      </c>
      <c r="H11" s="108" t="n">
        <v>5021</v>
      </c>
      <c r="I11" s="110" t="n">
        <v>3943</v>
      </c>
      <c r="J11" s="108" t="n">
        <v>5910</v>
      </c>
      <c r="K11" s="111" t="n">
        <v>9854</v>
      </c>
      <c r="L11" s="112" t="n">
        <v>1060</v>
      </c>
      <c r="M11" s="113"/>
      <c r="N11" s="114"/>
      <c r="O11" s="115"/>
      <c r="P11" s="116"/>
      <c r="Q11" s="115"/>
      <c r="R11" s="117"/>
      <c r="U11" s="85"/>
    </row>
    <row r="12" s="124" customFormat="true" ht="14.25" hidden="false" customHeight="true" outlineLevel="0" collapsed="false">
      <c r="A12" s="118"/>
      <c r="B12" s="119"/>
      <c r="C12" s="119"/>
      <c r="D12" s="120"/>
      <c r="E12" s="40"/>
      <c r="F12" s="40"/>
      <c r="G12" s="121"/>
      <c r="H12" s="46"/>
      <c r="I12" s="122"/>
      <c r="J12" s="43"/>
      <c r="K12" s="123"/>
      <c r="L12" s="37"/>
      <c r="M12" s="40"/>
      <c r="N12" s="121"/>
      <c r="O12" s="46"/>
      <c r="P12" s="122"/>
      <c r="Q12" s="43"/>
      <c r="R12" s="123"/>
    </row>
    <row r="13" s="124" customFormat="true" ht="20.1" hidden="false" customHeight="true" outlineLevel="0" collapsed="false">
      <c r="A13" s="118"/>
      <c r="B13" s="125" t="s">
        <v>40</v>
      </c>
      <c r="C13" s="119"/>
      <c r="D13" s="120" t="s">
        <v>41</v>
      </c>
      <c r="E13" s="40"/>
      <c r="F13" s="40"/>
      <c r="G13" s="126"/>
      <c r="H13" s="46"/>
      <c r="I13" s="127"/>
      <c r="J13" s="46"/>
      <c r="K13" s="128"/>
      <c r="L13" s="46"/>
      <c r="M13" s="40"/>
      <c r="N13" s="126"/>
      <c r="O13" s="46"/>
      <c r="P13" s="127"/>
      <c r="Q13" s="46"/>
      <c r="R13" s="128"/>
    </row>
    <row r="14" s="137" customFormat="true" ht="20.1" hidden="false" customHeight="true" outlineLevel="0" collapsed="false">
      <c r="A14" s="129"/>
      <c r="B14" s="130" t="s">
        <v>42</v>
      </c>
      <c r="C14" s="130"/>
      <c r="D14" s="131" t="s">
        <v>43</v>
      </c>
      <c r="E14" s="132" t="n">
        <v>110.7</v>
      </c>
      <c r="F14" s="132" t="n">
        <v>108</v>
      </c>
      <c r="G14" s="132" t="n">
        <v>108.7</v>
      </c>
      <c r="H14" s="133" t="n">
        <v>109.2</v>
      </c>
      <c r="I14" s="132" t="n">
        <v>109.2</v>
      </c>
      <c r="J14" s="132" t="n">
        <v>109</v>
      </c>
      <c r="K14" s="132" t="n">
        <v>109.1</v>
      </c>
      <c r="L14" s="134" t="n">
        <v>107.9</v>
      </c>
      <c r="M14" s="132"/>
      <c r="N14" s="132"/>
      <c r="O14" s="135"/>
      <c r="P14" s="132"/>
      <c r="Q14" s="136"/>
      <c r="R14" s="136"/>
    </row>
    <row r="15" s="143" customFormat="true" ht="20.1" hidden="false" customHeight="true" outlineLevel="0" collapsed="false">
      <c r="A15" s="138"/>
      <c r="B15" s="48" t="s">
        <v>44</v>
      </c>
      <c r="C15" s="48"/>
      <c r="D15" s="139" t="s">
        <v>45</v>
      </c>
      <c r="E15" s="140" t="n">
        <v>123.5</v>
      </c>
      <c r="F15" s="140" t="n">
        <v>120.4</v>
      </c>
      <c r="G15" s="140" t="n">
        <v>120.4</v>
      </c>
      <c r="H15" s="140" t="n">
        <v>120.7</v>
      </c>
      <c r="I15" s="140" t="n">
        <v>121.9</v>
      </c>
      <c r="J15" s="140" t="n">
        <v>120.5</v>
      </c>
      <c r="K15" s="140" t="n">
        <v>121.1</v>
      </c>
      <c r="L15" s="141" t="n">
        <v>118.1</v>
      </c>
      <c r="M15" s="140"/>
      <c r="N15" s="140"/>
      <c r="O15" s="142"/>
      <c r="P15" s="140"/>
      <c r="Q15" s="142"/>
      <c r="R15" s="142"/>
    </row>
    <row r="16" s="143" customFormat="true" ht="14.25" hidden="false" customHeight="true" outlineLevel="0" collapsed="false">
      <c r="A16" s="138"/>
      <c r="B16" s="138"/>
      <c r="C16" s="138"/>
      <c r="D16" s="138"/>
      <c r="E16" s="144"/>
      <c r="F16" s="144"/>
      <c r="G16" s="145"/>
      <c r="H16" s="146"/>
      <c r="I16" s="147"/>
      <c r="J16" s="146"/>
      <c r="K16" s="146"/>
      <c r="L16" s="144"/>
      <c r="M16" s="144"/>
      <c r="N16" s="145"/>
      <c r="O16" s="146"/>
      <c r="P16" s="147"/>
      <c r="Q16" s="146"/>
      <c r="R16" s="146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48"/>
      <c r="H17" s="46"/>
      <c r="I17" s="44"/>
      <c r="J17" s="52"/>
      <c r="K17" s="146"/>
      <c r="L17" s="40"/>
      <c r="M17" s="41"/>
      <c r="N17" s="148"/>
      <c r="O17" s="46"/>
      <c r="P17" s="44"/>
      <c r="Q17" s="52"/>
      <c r="R17" s="146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49"/>
      <c r="K18" s="150"/>
      <c r="L18" s="40"/>
      <c r="M18" s="41"/>
      <c r="N18" s="42"/>
      <c r="O18" s="46"/>
      <c r="P18" s="44"/>
      <c r="Q18" s="149"/>
      <c r="R18" s="150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9"/>
      <c r="K19" s="151"/>
      <c r="L19" s="40"/>
      <c r="M19" s="41"/>
      <c r="N19" s="42"/>
      <c r="O19" s="46"/>
      <c r="P19" s="44"/>
      <c r="Q19" s="149"/>
      <c r="R19" s="151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9"/>
      <c r="K20" s="152"/>
      <c r="L20" s="40"/>
      <c r="M20" s="41"/>
      <c r="N20" s="42"/>
      <c r="O20" s="46"/>
      <c r="P20" s="44"/>
      <c r="Q20" s="149"/>
      <c r="R20" s="152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9"/>
      <c r="K21" s="150"/>
      <c r="L21" s="40"/>
      <c r="M21" s="41"/>
      <c r="N21" s="42"/>
      <c r="O21" s="46"/>
      <c r="P21" s="44"/>
      <c r="Q21" s="149"/>
      <c r="R21" s="150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9"/>
      <c r="K22" s="46"/>
      <c r="L22" s="40"/>
      <c r="M22" s="41"/>
      <c r="N22" s="42"/>
      <c r="O22" s="46"/>
      <c r="P22" s="44"/>
      <c r="Q22" s="149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9"/>
      <c r="K23" s="46"/>
      <c r="L23" s="40"/>
      <c r="M23" s="41"/>
      <c r="N23" s="42"/>
      <c r="O23" s="46"/>
      <c r="P23" s="44"/>
      <c r="Q23" s="149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9"/>
      <c r="K24" s="46"/>
      <c r="L24" s="40"/>
      <c r="M24" s="41"/>
      <c r="N24" s="42"/>
      <c r="O24" s="46"/>
      <c r="P24" s="44"/>
      <c r="Q24" s="149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9"/>
      <c r="K25" s="46"/>
      <c r="L25" s="40"/>
      <c r="M25" s="41"/>
      <c r="N25" s="42"/>
      <c r="O25" s="46"/>
      <c r="P25" s="44"/>
      <c r="Q25" s="149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9"/>
      <c r="K26" s="46"/>
      <c r="L26" s="40"/>
      <c r="M26" s="41"/>
      <c r="N26" s="42"/>
      <c r="O26" s="46"/>
      <c r="P26" s="44"/>
      <c r="Q26" s="149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9"/>
      <c r="K27" s="46"/>
      <c r="L27" s="40"/>
      <c r="M27" s="41"/>
      <c r="O27" s="46"/>
      <c r="P27" s="44"/>
      <c r="Q27" s="149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9"/>
      <c r="K28" s="46"/>
      <c r="L28" s="40"/>
      <c r="M28" s="41"/>
      <c r="N28" s="42"/>
      <c r="O28" s="46"/>
      <c r="P28" s="44"/>
      <c r="Q28" s="149"/>
      <c r="R28" s="46"/>
    </row>
    <row r="29" customFormat="false" ht="22.5" hidden="false" customHeight="true" outlineLevel="0" collapsed="false">
      <c r="J29" s="153"/>
      <c r="Q29" s="153"/>
    </row>
    <row r="30" customFormat="false" ht="22.5" hidden="false" customHeight="true" outlineLevel="0" collapsed="false">
      <c r="J30" s="153"/>
      <c r="Q30" s="153"/>
    </row>
    <row r="31" customFormat="false" ht="22.5" hidden="false" customHeight="true" outlineLevel="0" collapsed="false">
      <c r="J31" s="153"/>
      <c r="Q31" s="153"/>
    </row>
    <row r="32" customFormat="false" ht="22.5" hidden="false" customHeight="true" outlineLevel="0" collapsed="false">
      <c r="J32" s="153"/>
      <c r="Q32" s="153"/>
    </row>
    <row r="33" customFormat="false" ht="22.5" hidden="false" customHeight="true" outlineLevel="0" collapsed="false">
      <c r="J33" s="153"/>
      <c r="Q33" s="153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1" customFormat="true" ht="21" hidden="false" customHeight="true" outlineLevel="0" collapsed="false">
      <c r="A1" s="154"/>
      <c r="B1" s="155" t="s">
        <v>46</v>
      </c>
      <c r="C1" s="154"/>
      <c r="D1" s="154"/>
      <c r="E1" s="154"/>
      <c r="F1" s="156"/>
      <c r="G1" s="157"/>
      <c r="H1" s="158"/>
      <c r="I1" s="159"/>
      <c r="J1" s="160"/>
      <c r="K1" s="38"/>
      <c r="L1" s="159"/>
      <c r="M1" s="156"/>
      <c r="N1" s="157"/>
      <c r="O1" s="158"/>
      <c r="P1" s="159"/>
      <c r="Q1" s="160"/>
      <c r="R1" s="38"/>
      <c r="S1" s="159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62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2" customFormat="true" ht="30" hidden="false" customHeight="true" outlineLevel="0" collapsed="false">
      <c r="A5" s="163"/>
      <c r="B5" s="164"/>
      <c r="C5" s="165"/>
      <c r="D5" s="166" t="s">
        <v>19</v>
      </c>
      <c r="E5" s="166" t="s">
        <v>47</v>
      </c>
      <c r="F5" s="66" t="s">
        <v>21</v>
      </c>
      <c r="G5" s="67" t="s">
        <v>22</v>
      </c>
      <c r="H5" s="67" t="s">
        <v>23</v>
      </c>
      <c r="I5" s="68" t="s">
        <v>24</v>
      </c>
      <c r="J5" s="69" t="s">
        <v>25</v>
      </c>
      <c r="K5" s="69" t="s">
        <v>26</v>
      </c>
      <c r="L5" s="70" t="s">
        <v>27</v>
      </c>
      <c r="M5" s="71" t="s">
        <v>21</v>
      </c>
      <c r="N5" s="67" t="s">
        <v>22</v>
      </c>
      <c r="O5" s="67" t="s">
        <v>23</v>
      </c>
      <c r="P5" s="68" t="s">
        <v>24</v>
      </c>
      <c r="Q5" s="69" t="s">
        <v>25</v>
      </c>
      <c r="R5" s="69" t="s">
        <v>26</v>
      </c>
      <c r="S5" s="70" t="s">
        <v>27</v>
      </c>
    </row>
    <row r="6" s="124" customFormat="true" ht="19.5" hidden="false" customHeight="true" outlineLevel="0" collapsed="false">
      <c r="A6" s="118"/>
      <c r="B6" s="167" t="s">
        <v>48</v>
      </c>
      <c r="C6" s="168" t="s">
        <v>49</v>
      </c>
      <c r="D6" s="169"/>
      <c r="E6" s="170" t="s">
        <v>50</v>
      </c>
      <c r="F6" s="171" t="n">
        <v>9191</v>
      </c>
      <c r="G6" s="172" t="n">
        <v>11591</v>
      </c>
      <c r="H6" s="173" t="n">
        <v>9219</v>
      </c>
      <c r="I6" s="172" t="n">
        <v>12271</v>
      </c>
      <c r="J6" s="172" t="n">
        <v>20782</v>
      </c>
      <c r="K6" s="172" t="n">
        <v>21490</v>
      </c>
      <c r="L6" s="174" t="n">
        <v>42273</v>
      </c>
      <c r="M6" s="175" t="n">
        <v>7342</v>
      </c>
      <c r="N6" s="172"/>
      <c r="O6" s="173"/>
      <c r="P6" s="176"/>
      <c r="Q6" s="172"/>
      <c r="R6" s="176"/>
      <c r="S6" s="177"/>
    </row>
    <row r="7" s="137" customFormat="true" ht="20.1" hidden="false" customHeight="true" outlineLevel="0" collapsed="false">
      <c r="A7" s="129"/>
      <c r="B7" s="167"/>
      <c r="C7" s="178" t="s">
        <v>51</v>
      </c>
      <c r="D7" s="179"/>
      <c r="E7" s="180" t="s">
        <v>52</v>
      </c>
      <c r="F7" s="181" t="n">
        <v>13398</v>
      </c>
      <c r="G7" s="182" t="n">
        <v>17457</v>
      </c>
      <c r="H7" s="183" t="n">
        <v>15153</v>
      </c>
      <c r="I7" s="182" t="n">
        <v>18957</v>
      </c>
      <c r="J7" s="182" t="n">
        <v>30855</v>
      </c>
      <c r="K7" s="182" t="n">
        <v>34110</v>
      </c>
      <c r="L7" s="184" t="n">
        <v>64966</v>
      </c>
      <c r="M7" s="185" t="n">
        <v>15382</v>
      </c>
      <c r="N7" s="182"/>
      <c r="O7" s="183"/>
      <c r="P7" s="186"/>
      <c r="Q7" s="182"/>
      <c r="R7" s="186"/>
      <c r="S7" s="187"/>
      <c r="W7" s="124"/>
    </row>
    <row r="8" s="137" customFormat="true" ht="20.1" hidden="false" customHeight="true" outlineLevel="0" collapsed="false">
      <c r="A8" s="129"/>
      <c r="B8" s="167"/>
      <c r="C8" s="188" t="s">
        <v>53</v>
      </c>
      <c r="D8" s="130"/>
      <c r="E8" s="189" t="s">
        <v>54</v>
      </c>
      <c r="F8" s="190" t="n">
        <v>7233</v>
      </c>
      <c r="G8" s="191" t="n">
        <v>9324</v>
      </c>
      <c r="H8" s="192" t="n">
        <v>7461</v>
      </c>
      <c r="I8" s="191" t="n">
        <v>10493</v>
      </c>
      <c r="J8" s="191" t="n">
        <v>16558</v>
      </c>
      <c r="K8" s="193" t="n">
        <v>17954</v>
      </c>
      <c r="L8" s="194" t="n">
        <v>34512</v>
      </c>
      <c r="M8" s="195" t="n">
        <v>8714</v>
      </c>
      <c r="N8" s="191"/>
      <c r="O8" s="192"/>
      <c r="P8" s="196"/>
      <c r="Q8" s="191"/>
      <c r="R8" s="197"/>
      <c r="S8" s="198"/>
      <c r="W8" s="124"/>
    </row>
    <row r="9" s="137" customFormat="true" ht="20.1" hidden="false" customHeight="true" outlineLevel="0" collapsed="false">
      <c r="A9" s="129"/>
      <c r="B9" s="167"/>
      <c r="C9" s="199" t="s">
        <v>55</v>
      </c>
      <c r="D9" s="179"/>
      <c r="E9" s="180" t="s">
        <v>56</v>
      </c>
      <c r="F9" s="200" t="n">
        <v>8728</v>
      </c>
      <c r="G9" s="201" t="n">
        <v>12810</v>
      </c>
      <c r="H9" s="202" t="n">
        <v>7955</v>
      </c>
      <c r="I9" s="201" t="n">
        <v>13760</v>
      </c>
      <c r="J9" s="201" t="n">
        <v>21539</v>
      </c>
      <c r="K9" s="201" t="n">
        <v>21715</v>
      </c>
      <c r="L9" s="203" t="n">
        <v>43254</v>
      </c>
      <c r="M9" s="204" t="n">
        <v>7021</v>
      </c>
      <c r="N9" s="201"/>
      <c r="O9" s="202"/>
      <c r="P9" s="205"/>
      <c r="Q9" s="201"/>
      <c r="R9" s="205"/>
      <c r="S9" s="206"/>
      <c r="W9" s="124"/>
    </row>
    <row r="10" s="137" customFormat="true" ht="20.1" hidden="false" customHeight="true" outlineLevel="0" collapsed="false">
      <c r="A10" s="129"/>
      <c r="B10" s="167"/>
      <c r="C10" s="207" t="s">
        <v>57</v>
      </c>
      <c r="D10" s="207"/>
      <c r="E10" s="208" t="s">
        <v>58</v>
      </c>
      <c r="F10" s="190" t="n">
        <v>38551</v>
      </c>
      <c r="G10" s="191" t="n">
        <v>51183</v>
      </c>
      <c r="H10" s="192" t="n">
        <v>39789</v>
      </c>
      <c r="I10" s="191" t="n">
        <v>55482</v>
      </c>
      <c r="J10" s="191" t="n">
        <v>89735</v>
      </c>
      <c r="K10" s="191" t="n">
        <v>95272</v>
      </c>
      <c r="L10" s="194" t="n">
        <v>185007</v>
      </c>
      <c r="M10" s="195" t="n">
        <v>38461</v>
      </c>
      <c r="N10" s="191"/>
      <c r="O10" s="192"/>
      <c r="P10" s="196"/>
      <c r="Q10" s="191"/>
      <c r="R10" s="196"/>
      <c r="S10" s="198"/>
      <c r="W10" s="124"/>
    </row>
    <row r="11" s="137" customFormat="true" ht="20.1" hidden="false" customHeight="true" outlineLevel="0" collapsed="false">
      <c r="A11" s="129"/>
      <c r="B11" s="167"/>
      <c r="C11" s="209"/>
      <c r="D11" s="210" t="s">
        <v>59</v>
      </c>
      <c r="E11" s="211" t="s">
        <v>60</v>
      </c>
      <c r="F11" s="212" t="n">
        <v>19208</v>
      </c>
      <c r="G11" s="213" t="n">
        <v>28714</v>
      </c>
      <c r="H11" s="214" t="n">
        <v>19796</v>
      </c>
      <c r="I11" s="213" t="n">
        <v>33126</v>
      </c>
      <c r="J11" s="213" t="n">
        <v>47923</v>
      </c>
      <c r="K11" s="213" t="n">
        <v>52923</v>
      </c>
      <c r="L11" s="215" t="n">
        <v>100846</v>
      </c>
      <c r="M11" s="216" t="n">
        <v>19959</v>
      </c>
      <c r="N11" s="213"/>
      <c r="O11" s="214"/>
      <c r="P11" s="217"/>
      <c r="Q11" s="213"/>
      <c r="R11" s="217"/>
      <c r="S11" s="218"/>
      <c r="W11" s="124"/>
    </row>
    <row r="12" s="137" customFormat="true" ht="20.1" hidden="false" customHeight="true" outlineLevel="0" collapsed="false">
      <c r="A12" s="129"/>
      <c r="B12" s="167"/>
      <c r="C12" s="219"/>
      <c r="D12" s="220" t="s">
        <v>61</v>
      </c>
      <c r="E12" s="208" t="s">
        <v>62</v>
      </c>
      <c r="F12" s="190" t="n">
        <v>19342</v>
      </c>
      <c r="G12" s="191" t="n">
        <v>22469</v>
      </c>
      <c r="H12" s="192" t="n">
        <v>19992</v>
      </c>
      <c r="I12" s="191" t="n">
        <v>22355</v>
      </c>
      <c r="J12" s="191" t="n">
        <v>41811</v>
      </c>
      <c r="K12" s="191" t="n">
        <v>42348</v>
      </c>
      <c r="L12" s="194" t="n">
        <v>84160</v>
      </c>
      <c r="M12" s="195" t="n">
        <v>18502</v>
      </c>
      <c r="N12" s="191"/>
      <c r="O12" s="192"/>
      <c r="P12" s="196"/>
      <c r="Q12" s="191"/>
      <c r="R12" s="196"/>
      <c r="S12" s="198"/>
      <c r="W12" s="124"/>
    </row>
    <row r="13" s="137" customFormat="true" ht="12" hidden="false" customHeight="true" outlineLevel="0" collapsed="false">
      <c r="A13" s="129"/>
      <c r="B13" s="221"/>
      <c r="C13" s="119"/>
      <c r="D13" s="119"/>
      <c r="E13" s="222"/>
      <c r="F13" s="223"/>
      <c r="G13" s="224"/>
      <c r="H13" s="225"/>
      <c r="I13" s="224"/>
      <c r="J13" s="224"/>
      <c r="K13" s="226"/>
      <c r="L13" s="227"/>
      <c r="M13" s="228"/>
      <c r="N13" s="224"/>
      <c r="O13" s="225"/>
      <c r="P13" s="229"/>
      <c r="Q13" s="224"/>
      <c r="R13" s="230"/>
      <c r="S13" s="231"/>
      <c r="W13" s="124"/>
    </row>
    <row r="14" s="234" customFormat="true" ht="20.1" hidden="false" customHeight="true" outlineLevel="0" collapsed="false">
      <c r="A14" s="232"/>
      <c r="B14" s="167" t="s">
        <v>63</v>
      </c>
      <c r="C14" s="233" t="s">
        <v>49</v>
      </c>
      <c r="D14" s="169"/>
      <c r="E14" s="170" t="s">
        <v>50</v>
      </c>
      <c r="F14" s="190" t="n">
        <v>7291</v>
      </c>
      <c r="G14" s="191" t="n">
        <v>9335</v>
      </c>
      <c r="H14" s="192" t="n">
        <v>6980</v>
      </c>
      <c r="I14" s="191" t="n">
        <v>9599</v>
      </c>
      <c r="J14" s="191" t="n">
        <v>16627</v>
      </c>
      <c r="K14" s="193" t="n">
        <v>16580</v>
      </c>
      <c r="L14" s="194" t="n">
        <v>33207</v>
      </c>
      <c r="M14" s="195" t="n">
        <v>5643</v>
      </c>
      <c r="N14" s="191"/>
      <c r="O14" s="192"/>
      <c r="P14" s="196"/>
      <c r="Q14" s="191"/>
      <c r="R14" s="197"/>
      <c r="S14" s="198"/>
      <c r="W14" s="124"/>
    </row>
    <row r="15" s="234" customFormat="true" ht="20.1" hidden="false" customHeight="true" outlineLevel="0" collapsed="false">
      <c r="A15" s="232"/>
      <c r="B15" s="167"/>
      <c r="C15" s="178" t="s">
        <v>51</v>
      </c>
      <c r="D15" s="179"/>
      <c r="E15" s="180" t="s">
        <v>52</v>
      </c>
      <c r="F15" s="181" t="n">
        <v>8183</v>
      </c>
      <c r="G15" s="182" t="n">
        <v>11801</v>
      </c>
      <c r="H15" s="183" t="n">
        <v>8536</v>
      </c>
      <c r="I15" s="182" t="n">
        <v>11213</v>
      </c>
      <c r="J15" s="182" t="n">
        <v>19984</v>
      </c>
      <c r="K15" s="182" t="n">
        <v>19750</v>
      </c>
      <c r="L15" s="184" t="n">
        <v>39735</v>
      </c>
      <c r="M15" s="185" t="n">
        <v>7732</v>
      </c>
      <c r="N15" s="182"/>
      <c r="O15" s="183"/>
      <c r="P15" s="186"/>
      <c r="Q15" s="182"/>
      <c r="R15" s="186"/>
      <c r="S15" s="187"/>
      <c r="W15" s="124"/>
    </row>
    <row r="16" s="234" customFormat="true" ht="20.1" hidden="false" customHeight="true" outlineLevel="0" collapsed="false">
      <c r="A16" s="232"/>
      <c r="B16" s="167"/>
      <c r="C16" s="188" t="s">
        <v>53</v>
      </c>
      <c r="D16" s="130"/>
      <c r="E16" s="189" t="s">
        <v>54</v>
      </c>
      <c r="F16" s="190" t="n">
        <v>5493</v>
      </c>
      <c r="G16" s="191" t="n">
        <v>6428</v>
      </c>
      <c r="H16" s="192" t="n">
        <v>4977</v>
      </c>
      <c r="I16" s="191" t="n">
        <v>6795</v>
      </c>
      <c r="J16" s="191" t="n">
        <v>11922</v>
      </c>
      <c r="K16" s="191" t="n">
        <v>11773</v>
      </c>
      <c r="L16" s="194" t="n">
        <v>23695</v>
      </c>
      <c r="M16" s="195" t="n">
        <v>5551</v>
      </c>
      <c r="N16" s="191"/>
      <c r="O16" s="192"/>
      <c r="P16" s="196"/>
      <c r="Q16" s="191"/>
      <c r="R16" s="196"/>
      <c r="S16" s="198"/>
      <c r="W16" s="124"/>
    </row>
    <row r="17" s="234" customFormat="true" ht="20.1" hidden="false" customHeight="true" outlineLevel="0" collapsed="false">
      <c r="A17" s="232"/>
      <c r="B17" s="167"/>
      <c r="C17" s="199" t="s">
        <v>55</v>
      </c>
      <c r="D17" s="179"/>
      <c r="E17" s="180" t="s">
        <v>56</v>
      </c>
      <c r="F17" s="181" t="n">
        <v>7424</v>
      </c>
      <c r="G17" s="182" t="n">
        <v>11486</v>
      </c>
      <c r="H17" s="183" t="n">
        <v>6446</v>
      </c>
      <c r="I17" s="182" t="n">
        <v>12359</v>
      </c>
      <c r="J17" s="182" t="n">
        <v>18911</v>
      </c>
      <c r="K17" s="182" t="n">
        <v>18805</v>
      </c>
      <c r="L17" s="184" t="n">
        <v>37716</v>
      </c>
      <c r="M17" s="185" t="n">
        <v>5881</v>
      </c>
      <c r="N17" s="182"/>
      <c r="O17" s="183"/>
      <c r="P17" s="186"/>
      <c r="Q17" s="182"/>
      <c r="R17" s="186"/>
      <c r="S17" s="187"/>
      <c r="W17" s="124"/>
    </row>
    <row r="18" s="234" customFormat="true" ht="20.1" hidden="false" customHeight="true" outlineLevel="0" collapsed="false">
      <c r="A18" s="232"/>
      <c r="B18" s="167"/>
      <c r="C18" s="235" t="s">
        <v>57</v>
      </c>
      <c r="D18" s="235"/>
      <c r="E18" s="208" t="s">
        <v>58</v>
      </c>
      <c r="F18" s="223" t="n">
        <v>28392</v>
      </c>
      <c r="G18" s="224" t="n">
        <v>39052</v>
      </c>
      <c r="H18" s="236" t="n">
        <v>26941</v>
      </c>
      <c r="I18" s="224" t="n">
        <v>39968</v>
      </c>
      <c r="J18" s="224" t="n">
        <v>67445</v>
      </c>
      <c r="K18" s="237" t="n">
        <v>66910</v>
      </c>
      <c r="L18" s="227" t="n">
        <v>134355</v>
      </c>
      <c r="M18" s="228" t="n">
        <v>24809</v>
      </c>
      <c r="N18" s="224"/>
      <c r="O18" s="236"/>
      <c r="P18" s="229"/>
      <c r="Q18" s="224"/>
      <c r="R18" s="238"/>
      <c r="S18" s="231"/>
      <c r="W18" s="124"/>
    </row>
    <row r="19" s="234" customFormat="true" ht="12" hidden="false" customHeight="true" outlineLevel="0" collapsed="false">
      <c r="A19" s="232"/>
      <c r="B19" s="239"/>
      <c r="C19" s="240"/>
      <c r="D19" s="240"/>
      <c r="E19" s="241"/>
      <c r="F19" s="223"/>
      <c r="G19" s="224"/>
      <c r="H19" s="225"/>
      <c r="I19" s="224"/>
      <c r="J19" s="242"/>
      <c r="K19" s="224"/>
      <c r="L19" s="243"/>
      <c r="M19" s="228"/>
      <c r="N19" s="224"/>
      <c r="O19" s="225"/>
      <c r="P19" s="229"/>
      <c r="Q19" s="242"/>
      <c r="R19" s="229"/>
      <c r="S19" s="244"/>
      <c r="W19" s="124"/>
    </row>
    <row r="20" s="234" customFormat="true" ht="20.1" hidden="false" customHeight="true" outlineLevel="0" collapsed="false">
      <c r="A20" s="232"/>
      <c r="B20" s="167" t="s">
        <v>64</v>
      </c>
      <c r="C20" s="233" t="s">
        <v>49</v>
      </c>
      <c r="D20" s="169"/>
      <c r="E20" s="170" t="s">
        <v>50</v>
      </c>
      <c r="F20" s="190" t="n">
        <v>1899</v>
      </c>
      <c r="G20" s="191" t="n">
        <v>2255</v>
      </c>
      <c r="H20" s="192" t="n">
        <v>2239</v>
      </c>
      <c r="I20" s="191" t="n">
        <v>2671</v>
      </c>
      <c r="J20" s="191" t="n">
        <v>4155</v>
      </c>
      <c r="K20" s="193" t="n">
        <v>4910</v>
      </c>
      <c r="L20" s="194" t="n">
        <v>9065</v>
      </c>
      <c r="M20" s="195" t="n">
        <v>1698</v>
      </c>
      <c r="N20" s="191"/>
      <c r="O20" s="192"/>
      <c r="P20" s="196"/>
      <c r="Q20" s="191"/>
      <c r="R20" s="197"/>
      <c r="S20" s="198"/>
      <c r="W20" s="124"/>
    </row>
    <row r="21" s="234" customFormat="true" ht="20.1" hidden="false" customHeight="true" outlineLevel="0" collapsed="false">
      <c r="A21" s="232"/>
      <c r="B21" s="167"/>
      <c r="C21" s="178" t="s">
        <v>51</v>
      </c>
      <c r="D21" s="179"/>
      <c r="E21" s="180" t="s">
        <v>52</v>
      </c>
      <c r="F21" s="181" t="n">
        <v>5215</v>
      </c>
      <c r="G21" s="182" t="n">
        <v>5655</v>
      </c>
      <c r="H21" s="183" t="n">
        <v>6616</v>
      </c>
      <c r="I21" s="182" t="n">
        <v>7743</v>
      </c>
      <c r="J21" s="182" t="n">
        <v>10870</v>
      </c>
      <c r="K21" s="182" t="n">
        <v>14360</v>
      </c>
      <c r="L21" s="184" t="n">
        <v>25230</v>
      </c>
      <c r="M21" s="185" t="n">
        <v>7650</v>
      </c>
      <c r="N21" s="182"/>
      <c r="O21" s="183"/>
      <c r="P21" s="186"/>
      <c r="Q21" s="182"/>
      <c r="R21" s="186"/>
      <c r="S21" s="187"/>
      <c r="W21" s="124"/>
    </row>
    <row r="22" s="234" customFormat="true" ht="20.1" hidden="false" customHeight="true" outlineLevel="0" collapsed="false">
      <c r="A22" s="232"/>
      <c r="B22" s="167"/>
      <c r="C22" s="188" t="s">
        <v>53</v>
      </c>
      <c r="D22" s="130"/>
      <c r="E22" s="189" t="s">
        <v>54</v>
      </c>
      <c r="F22" s="190" t="n">
        <v>1739</v>
      </c>
      <c r="G22" s="191" t="n">
        <v>2896</v>
      </c>
      <c r="H22" s="192" t="n">
        <v>2483</v>
      </c>
      <c r="I22" s="191" t="n">
        <v>3697</v>
      </c>
      <c r="J22" s="191" t="n">
        <v>4635</v>
      </c>
      <c r="K22" s="193" t="n">
        <v>6181</v>
      </c>
      <c r="L22" s="194" t="n">
        <v>10816</v>
      </c>
      <c r="M22" s="195" t="n">
        <v>3163</v>
      </c>
      <c r="N22" s="191"/>
      <c r="O22" s="192"/>
      <c r="P22" s="196"/>
      <c r="Q22" s="191"/>
      <c r="R22" s="197"/>
      <c r="S22" s="198"/>
      <c r="W22" s="124"/>
    </row>
    <row r="23" s="234" customFormat="true" ht="20.1" hidden="false" customHeight="true" outlineLevel="0" collapsed="false">
      <c r="A23" s="232"/>
      <c r="B23" s="167"/>
      <c r="C23" s="199" t="s">
        <v>55</v>
      </c>
      <c r="D23" s="179"/>
      <c r="E23" s="180" t="s">
        <v>56</v>
      </c>
      <c r="F23" s="181" t="n">
        <v>1304</v>
      </c>
      <c r="G23" s="182" t="n">
        <v>1323</v>
      </c>
      <c r="H23" s="183" t="n">
        <v>1508</v>
      </c>
      <c r="I23" s="182" t="n">
        <v>1401</v>
      </c>
      <c r="J23" s="182" t="n">
        <v>2628</v>
      </c>
      <c r="K23" s="182" t="n">
        <v>2910</v>
      </c>
      <c r="L23" s="184" t="n">
        <v>5538</v>
      </c>
      <c r="M23" s="185" t="n">
        <v>1139</v>
      </c>
      <c r="N23" s="182"/>
      <c r="O23" s="183"/>
      <c r="P23" s="186"/>
      <c r="Q23" s="182"/>
      <c r="R23" s="186"/>
      <c r="S23" s="187"/>
      <c r="W23" s="124"/>
    </row>
    <row r="24" s="234" customFormat="true" ht="20.1" hidden="false" customHeight="true" outlineLevel="0" collapsed="false">
      <c r="A24" s="232"/>
      <c r="B24" s="167"/>
      <c r="C24" s="235" t="s">
        <v>57</v>
      </c>
      <c r="D24" s="235"/>
      <c r="E24" s="208" t="s">
        <v>58</v>
      </c>
      <c r="F24" s="245" t="n">
        <v>10159</v>
      </c>
      <c r="G24" s="246" t="n">
        <v>12130</v>
      </c>
      <c r="H24" s="247" t="n">
        <v>12847</v>
      </c>
      <c r="I24" s="246" t="n">
        <v>15513</v>
      </c>
      <c r="J24" s="246" t="n">
        <v>22289</v>
      </c>
      <c r="K24" s="246" t="n">
        <v>28361</v>
      </c>
      <c r="L24" s="248" t="n">
        <v>50651</v>
      </c>
      <c r="M24" s="249" t="n">
        <v>13652</v>
      </c>
      <c r="N24" s="250"/>
      <c r="O24" s="251"/>
      <c r="P24" s="252"/>
      <c r="Q24" s="250"/>
      <c r="R24" s="252"/>
      <c r="S24" s="253"/>
      <c r="W24" s="124"/>
    </row>
    <row r="25" s="234" customFormat="true" ht="11.25" hidden="false" customHeight="true" outlineLevel="0" collapsed="false">
      <c r="A25" s="232"/>
      <c r="B25" s="254"/>
      <c r="C25" s="255"/>
      <c r="D25" s="255"/>
      <c r="E25" s="120"/>
      <c r="F25" s="118"/>
      <c r="G25" s="256"/>
      <c r="H25" s="257"/>
      <c r="I25" s="256"/>
      <c r="J25" s="122"/>
      <c r="K25" s="256"/>
      <c r="L25" s="256"/>
      <c r="M25" s="118"/>
      <c r="N25" s="256"/>
      <c r="O25" s="257"/>
      <c r="P25" s="256"/>
      <c r="Q25" s="122"/>
      <c r="R25" s="256"/>
      <c r="S25" s="256"/>
      <c r="W25" s="124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9"/>
      <c r="L26" s="150"/>
      <c r="M26" s="40"/>
      <c r="N26" s="41"/>
      <c r="O26" s="42"/>
      <c r="P26" s="46"/>
      <c r="Q26" s="44"/>
      <c r="R26" s="149"/>
      <c r="S26" s="150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9"/>
      <c r="L27" s="46"/>
      <c r="M27" s="40"/>
      <c r="N27" s="41"/>
      <c r="O27" s="42"/>
      <c r="P27" s="46"/>
      <c r="Q27" s="44"/>
      <c r="R27" s="149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9"/>
      <c r="L28" s="46"/>
      <c r="M28" s="40"/>
      <c r="N28" s="41"/>
      <c r="O28" s="42"/>
      <c r="P28" s="46"/>
      <c r="Q28" s="44"/>
      <c r="R28" s="149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9"/>
      <c r="L29" s="46"/>
      <c r="M29" s="40"/>
      <c r="N29" s="41"/>
      <c r="O29" s="42"/>
      <c r="P29" s="46"/>
      <c r="Q29" s="44"/>
      <c r="R29" s="149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9"/>
      <c r="L30" s="46"/>
      <c r="M30" s="40"/>
      <c r="N30" s="41"/>
      <c r="O30" s="42"/>
      <c r="P30" s="46"/>
      <c r="Q30" s="44"/>
      <c r="R30" s="149"/>
      <c r="S30" s="46"/>
    </row>
    <row r="31" customFormat="false" ht="22.5" hidden="false" customHeight="true" outlineLevel="0" collapsed="false">
      <c r="C31" s="30"/>
      <c r="D31" s="30"/>
      <c r="E31" s="30"/>
      <c r="H31" s="258"/>
      <c r="I31" s="37"/>
      <c r="K31" s="153"/>
      <c r="O31" s="258"/>
      <c r="P31" s="37"/>
      <c r="R31" s="153"/>
    </row>
    <row r="32" customFormat="false" ht="22.5" hidden="false" customHeight="true" outlineLevel="0" collapsed="false">
      <c r="C32" s="30"/>
      <c r="D32" s="30"/>
      <c r="E32" s="30"/>
      <c r="H32" s="258"/>
      <c r="I32" s="37"/>
      <c r="K32" s="153"/>
      <c r="O32" s="258"/>
      <c r="P32" s="37"/>
      <c r="R32" s="153"/>
    </row>
    <row r="33" customFormat="false" ht="22.5" hidden="false" customHeight="true" outlineLevel="0" collapsed="false">
      <c r="C33" s="30"/>
      <c r="D33" s="30"/>
      <c r="E33" s="30"/>
      <c r="H33" s="258"/>
      <c r="I33" s="37"/>
      <c r="K33" s="153"/>
      <c r="O33" s="258"/>
      <c r="P33" s="37"/>
      <c r="R33" s="153"/>
    </row>
    <row r="34" customFormat="false" ht="22.5" hidden="false" customHeight="true" outlineLevel="0" collapsed="false">
      <c r="C34" s="30"/>
      <c r="D34" s="30"/>
      <c r="E34" s="30"/>
      <c r="H34" s="258"/>
      <c r="I34" s="37"/>
      <c r="K34" s="153"/>
      <c r="O34" s="258"/>
      <c r="P34" s="37"/>
      <c r="R34" s="153"/>
    </row>
    <row r="35" customFormat="false" ht="22.5" hidden="false" customHeight="true" outlineLevel="0" collapsed="false">
      <c r="C35" s="30"/>
      <c r="D35" s="30"/>
      <c r="E35" s="30"/>
      <c r="H35" s="258"/>
      <c r="K35" s="153"/>
      <c r="O35" s="258"/>
      <c r="R35" s="153"/>
    </row>
    <row r="36" customFormat="false" ht="22.5" hidden="false" customHeight="true" outlineLevel="0" collapsed="false">
      <c r="C36" s="30"/>
      <c r="D36" s="30"/>
      <c r="E36" s="30"/>
      <c r="H36" s="258"/>
      <c r="K36" s="153"/>
      <c r="O36" s="258"/>
      <c r="R36" s="153"/>
    </row>
    <row r="37" customFormat="false" ht="22.5" hidden="false" customHeight="true" outlineLevel="0" collapsed="false">
      <c r="C37" s="30"/>
      <c r="D37" s="30"/>
      <c r="E37" s="30"/>
      <c r="H37" s="258"/>
      <c r="K37" s="153"/>
      <c r="O37" s="258"/>
      <c r="R37" s="153"/>
    </row>
    <row r="38" customFormat="false" ht="22.5" hidden="false" customHeight="true" outlineLevel="0" collapsed="false">
      <c r="C38" s="30"/>
      <c r="D38" s="30"/>
      <c r="E38" s="30"/>
      <c r="H38" s="258"/>
      <c r="K38" s="153"/>
      <c r="O38" s="258"/>
      <c r="R38" s="153"/>
    </row>
    <row r="39" customFormat="false" ht="22.5" hidden="false" customHeight="true" outlineLevel="0" collapsed="false">
      <c r="K39" s="153"/>
      <c r="R39" s="153"/>
    </row>
    <row r="40" customFormat="false" ht="22.5" hidden="false" customHeight="true" outlineLevel="0" collapsed="false">
      <c r="K40" s="153"/>
      <c r="R40" s="153"/>
    </row>
    <row r="41" customFormat="false" ht="22.5" hidden="false" customHeight="true" outlineLevel="0" collapsed="false">
      <c r="K41" s="153"/>
      <c r="R41" s="153"/>
    </row>
    <row r="42" customFormat="false" ht="22.5" hidden="false" customHeight="true" outlineLevel="0" collapsed="false">
      <c r="K42" s="153"/>
      <c r="R42" s="153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1" customFormat="true" ht="21" hidden="false" customHeight="true" outlineLevel="0" collapsed="false">
      <c r="A1" s="154"/>
      <c r="B1" s="155" t="s">
        <v>65</v>
      </c>
      <c r="C1" s="154"/>
      <c r="D1" s="156"/>
      <c r="E1" s="157"/>
      <c r="F1" s="158"/>
      <c r="G1" s="159"/>
      <c r="H1" s="160"/>
      <c r="I1" s="38"/>
      <c r="J1" s="159"/>
      <c r="K1" s="156"/>
      <c r="L1" s="157"/>
      <c r="M1" s="158"/>
      <c r="N1" s="159"/>
      <c r="O1" s="160"/>
      <c r="P1" s="38"/>
      <c r="Q1" s="159"/>
      <c r="R1" s="259"/>
      <c r="S1" s="259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260"/>
      <c r="S2" s="260"/>
    </row>
    <row r="3" customFormat="false" ht="18" hidden="false" customHeight="true" outlineLevel="0" collapsed="false">
      <c r="A3" s="261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260"/>
      <c r="S3" s="260"/>
    </row>
    <row r="4" s="60" customFormat="true" ht="18.75" hidden="false" customHeight="true" outlineLevel="0" collapsed="false">
      <c r="A4" s="55"/>
      <c r="B4" s="262"/>
      <c r="C4" s="263"/>
      <c r="D4" s="58" t="s">
        <v>17</v>
      </c>
      <c r="E4" s="58"/>
      <c r="F4" s="58"/>
      <c r="G4" s="58"/>
      <c r="H4" s="58"/>
      <c r="I4" s="58"/>
      <c r="J4" s="58"/>
      <c r="K4" s="59" t="s">
        <v>18</v>
      </c>
      <c r="L4" s="59"/>
      <c r="M4" s="59"/>
      <c r="N4" s="59"/>
      <c r="O4" s="59"/>
      <c r="P4" s="59"/>
      <c r="Q4" s="59"/>
      <c r="R4" s="264"/>
      <c r="S4" s="264"/>
    </row>
    <row r="5" s="72" customFormat="true" ht="30" hidden="false" customHeight="true" outlineLevel="0" collapsed="false">
      <c r="A5" s="163"/>
      <c r="B5" s="265" t="s">
        <v>19</v>
      </c>
      <c r="C5" s="265" t="s">
        <v>20</v>
      </c>
      <c r="D5" s="66" t="s">
        <v>21</v>
      </c>
      <c r="E5" s="67" t="s">
        <v>22</v>
      </c>
      <c r="F5" s="67" t="s">
        <v>23</v>
      </c>
      <c r="G5" s="68" t="s">
        <v>24</v>
      </c>
      <c r="H5" s="69" t="s">
        <v>25</v>
      </c>
      <c r="I5" s="69" t="s">
        <v>26</v>
      </c>
      <c r="J5" s="70" t="s">
        <v>27</v>
      </c>
      <c r="K5" s="71" t="s">
        <v>21</v>
      </c>
      <c r="L5" s="67" t="s">
        <v>22</v>
      </c>
      <c r="M5" s="67" t="s">
        <v>23</v>
      </c>
      <c r="N5" s="68" t="s">
        <v>24</v>
      </c>
      <c r="O5" s="69" t="s">
        <v>25</v>
      </c>
      <c r="P5" s="69" t="s">
        <v>26</v>
      </c>
      <c r="Q5" s="70" t="s">
        <v>27</v>
      </c>
      <c r="R5" s="266"/>
      <c r="S5" s="266"/>
    </row>
    <row r="6" s="124" customFormat="true" ht="30" hidden="false" customHeight="true" outlineLevel="0" collapsed="false">
      <c r="A6" s="118"/>
      <c r="B6" s="125" t="s">
        <v>66</v>
      </c>
      <c r="C6" s="120" t="s">
        <v>67</v>
      </c>
      <c r="D6" s="267" t="n">
        <v>5782</v>
      </c>
      <c r="E6" s="268" t="n">
        <v>5434</v>
      </c>
      <c r="F6" s="268" t="n">
        <v>6710</v>
      </c>
      <c r="G6" s="268" t="n">
        <v>6803</v>
      </c>
      <c r="H6" s="268" t="n">
        <v>11217</v>
      </c>
      <c r="I6" s="269" t="n">
        <v>13513</v>
      </c>
      <c r="J6" s="270" t="n">
        <v>24731</v>
      </c>
      <c r="K6" s="271" t="n">
        <v>6971</v>
      </c>
      <c r="L6" s="268"/>
      <c r="M6" s="268"/>
      <c r="N6" s="272"/>
      <c r="O6" s="268"/>
      <c r="P6" s="273"/>
      <c r="Q6" s="274"/>
      <c r="R6" s="275"/>
      <c r="S6" s="275"/>
    </row>
    <row r="7" s="124" customFormat="true" ht="30" hidden="false" customHeight="true" outlineLevel="0" collapsed="false">
      <c r="A7" s="118"/>
      <c r="B7" s="276" t="s">
        <v>68</v>
      </c>
      <c r="C7" s="277" t="s">
        <v>69</v>
      </c>
      <c r="D7" s="278" t="n">
        <v>1680</v>
      </c>
      <c r="E7" s="279" t="n">
        <v>2098</v>
      </c>
      <c r="F7" s="279" t="n">
        <v>2201</v>
      </c>
      <c r="G7" s="279" t="n">
        <v>3064</v>
      </c>
      <c r="H7" s="279" t="n">
        <v>3778</v>
      </c>
      <c r="I7" s="279" t="n">
        <v>5265</v>
      </c>
      <c r="J7" s="280" t="n">
        <v>9044</v>
      </c>
      <c r="K7" s="281" t="n">
        <v>2865</v>
      </c>
      <c r="L7" s="279"/>
      <c r="M7" s="279"/>
      <c r="N7" s="282"/>
      <c r="O7" s="279"/>
      <c r="P7" s="282"/>
      <c r="Q7" s="283"/>
      <c r="R7" s="275"/>
      <c r="S7" s="275"/>
    </row>
    <row r="8" s="124" customFormat="true" ht="30" hidden="false" customHeight="true" outlineLevel="0" collapsed="false">
      <c r="A8" s="118"/>
      <c r="B8" s="125" t="s">
        <v>70</v>
      </c>
      <c r="C8" s="120" t="s">
        <v>71</v>
      </c>
      <c r="D8" s="267" t="n">
        <v>2695</v>
      </c>
      <c r="E8" s="269" t="n">
        <v>4597</v>
      </c>
      <c r="F8" s="269" t="n">
        <v>3936</v>
      </c>
      <c r="G8" s="269" t="n">
        <v>5646</v>
      </c>
      <c r="H8" s="269" t="n">
        <v>7293</v>
      </c>
      <c r="I8" s="269" t="n">
        <v>9582</v>
      </c>
      <c r="J8" s="284" t="n">
        <v>16876</v>
      </c>
      <c r="K8" s="271" t="n">
        <v>3814</v>
      </c>
      <c r="L8" s="268"/>
      <c r="M8" s="268"/>
      <c r="N8" s="272"/>
      <c r="O8" s="268"/>
      <c r="P8" s="273"/>
      <c r="Q8" s="274"/>
      <c r="R8" s="275"/>
      <c r="S8" s="275"/>
    </row>
    <row r="9" s="297" customFormat="true" ht="30" hidden="false" customHeight="true" outlineLevel="0" collapsed="false">
      <c r="A9" s="150"/>
      <c r="B9" s="285" t="s">
        <v>57</v>
      </c>
      <c r="C9" s="286" t="s">
        <v>72</v>
      </c>
      <c r="D9" s="287" t="n">
        <v>10159</v>
      </c>
      <c r="E9" s="288" t="n">
        <v>12130</v>
      </c>
      <c r="F9" s="289" t="n">
        <v>12847</v>
      </c>
      <c r="G9" s="288" t="n">
        <v>15513</v>
      </c>
      <c r="H9" s="288" t="n">
        <v>22289</v>
      </c>
      <c r="I9" s="288" t="n">
        <v>28361</v>
      </c>
      <c r="J9" s="290" t="n">
        <v>50651</v>
      </c>
      <c r="K9" s="291" t="n">
        <v>13652</v>
      </c>
      <c r="L9" s="292"/>
      <c r="M9" s="293"/>
      <c r="N9" s="294"/>
      <c r="O9" s="292"/>
      <c r="P9" s="294"/>
      <c r="Q9" s="295"/>
      <c r="R9" s="296"/>
      <c r="S9" s="296"/>
      <c r="T9" s="124"/>
    </row>
    <row r="10" customFormat="false" ht="22.5" hidden="false" customHeight="true" outlineLevel="0" collapsed="false">
      <c r="A10" s="4"/>
      <c r="B10" s="4"/>
      <c r="C10" s="53"/>
      <c r="D10" s="40"/>
      <c r="E10" s="298"/>
      <c r="F10" s="148"/>
      <c r="G10" s="46"/>
      <c r="H10" s="44"/>
      <c r="I10" s="52"/>
      <c r="J10" s="151"/>
      <c r="K10" s="40"/>
      <c r="L10" s="298"/>
      <c r="M10" s="148"/>
      <c r="N10" s="46"/>
      <c r="O10" s="44"/>
      <c r="P10" s="52"/>
      <c r="Q10" s="151"/>
      <c r="R10" s="260"/>
      <c r="S10" s="260"/>
    </row>
    <row r="11" customFormat="false" ht="22.5" hidden="false" customHeight="true" outlineLevel="0" collapsed="false">
      <c r="A11" s="4"/>
      <c r="B11" s="4"/>
      <c r="C11" s="53"/>
      <c r="D11" s="40"/>
      <c r="E11" s="41"/>
      <c r="F11" s="148"/>
      <c r="G11" s="46"/>
      <c r="H11" s="44"/>
      <c r="I11" s="52"/>
      <c r="J11" s="152"/>
      <c r="K11" s="40"/>
      <c r="L11" s="41"/>
      <c r="M11" s="148"/>
      <c r="N11" s="46"/>
      <c r="O11" s="44"/>
      <c r="P11" s="52"/>
      <c r="Q11" s="152"/>
      <c r="R11" s="260"/>
      <c r="S11" s="260"/>
    </row>
    <row r="12" customFormat="false" ht="22.5" hidden="false" customHeight="true" outlineLevel="0" collapsed="false">
      <c r="A12" s="4"/>
      <c r="B12" s="4"/>
      <c r="C12" s="4"/>
      <c r="D12" s="40"/>
      <c r="E12" s="41"/>
      <c r="F12" s="42"/>
      <c r="G12" s="46"/>
      <c r="H12" s="44"/>
      <c r="I12" s="149"/>
      <c r="J12" s="150"/>
      <c r="K12" s="40"/>
      <c r="L12" s="41"/>
      <c r="M12" s="42"/>
      <c r="N12" s="46"/>
      <c r="O12" s="44"/>
      <c r="P12" s="149"/>
      <c r="Q12" s="150"/>
      <c r="R12" s="260"/>
      <c r="S12" s="260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9"/>
      <c r="J13" s="46"/>
      <c r="K13" s="40"/>
      <c r="L13" s="41"/>
      <c r="M13" s="42"/>
      <c r="N13" s="46"/>
      <c r="O13" s="44"/>
      <c r="P13" s="149"/>
      <c r="Q13" s="46"/>
      <c r="R13" s="260"/>
      <c r="S13" s="260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9"/>
      <c r="J14" s="46"/>
      <c r="K14" s="40"/>
      <c r="L14" s="41"/>
      <c r="M14" s="42"/>
      <c r="N14" s="46"/>
      <c r="O14" s="44"/>
      <c r="P14" s="149"/>
      <c r="Q14" s="46"/>
      <c r="R14" s="260"/>
      <c r="S14" s="260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9"/>
      <c r="J15" s="46"/>
      <c r="K15" s="40"/>
      <c r="L15" s="41"/>
      <c r="M15" s="42"/>
      <c r="N15" s="46"/>
      <c r="O15" s="44"/>
      <c r="P15" s="149"/>
      <c r="Q15" s="46"/>
      <c r="R15" s="260"/>
      <c r="S15" s="260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9"/>
      <c r="J16" s="46"/>
      <c r="K16" s="40"/>
      <c r="L16" s="41"/>
      <c r="M16" s="42"/>
      <c r="N16" s="46"/>
      <c r="O16" s="44"/>
      <c r="P16" s="149"/>
      <c r="Q16" s="46"/>
      <c r="R16" s="260"/>
      <c r="S16" s="260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9"/>
      <c r="J17" s="46"/>
      <c r="K17" s="40"/>
      <c r="L17" s="41"/>
      <c r="M17" s="42"/>
      <c r="N17" s="46"/>
      <c r="O17" s="44"/>
      <c r="P17" s="149"/>
      <c r="Q17" s="46"/>
      <c r="R17" s="260"/>
      <c r="S17" s="260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9"/>
      <c r="J18" s="46"/>
      <c r="K18" s="40"/>
      <c r="L18" s="41"/>
      <c r="M18" s="42"/>
      <c r="N18" s="46"/>
      <c r="O18" s="44"/>
      <c r="P18" s="149"/>
      <c r="Q18" s="46"/>
      <c r="R18" s="260"/>
      <c r="S18" s="260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9"/>
      <c r="J19" s="46"/>
      <c r="K19" s="40"/>
      <c r="L19" s="41"/>
      <c r="M19" s="42"/>
      <c r="N19" s="46"/>
      <c r="O19" s="44"/>
      <c r="P19" s="149"/>
      <c r="Q19" s="46"/>
      <c r="R19" s="260"/>
      <c r="S19" s="260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9"/>
      <c r="J20" s="46"/>
      <c r="K20" s="40"/>
      <c r="L20" s="41"/>
      <c r="M20" s="42"/>
      <c r="N20" s="46"/>
      <c r="O20" s="44"/>
      <c r="P20" s="149"/>
      <c r="Q20" s="46"/>
      <c r="R20" s="260"/>
      <c r="S20" s="260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299"/>
      <c r="H21" s="44"/>
      <c r="I21" s="149"/>
      <c r="J21" s="46"/>
      <c r="K21" s="40"/>
      <c r="L21" s="41"/>
      <c r="M21" s="42"/>
      <c r="N21" s="299"/>
      <c r="O21" s="44"/>
      <c r="P21" s="149"/>
      <c r="Q21" s="46"/>
      <c r="R21" s="260"/>
      <c r="S21" s="260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299"/>
      <c r="H22" s="44"/>
      <c r="I22" s="149"/>
      <c r="J22" s="46"/>
      <c r="K22" s="40"/>
      <c r="L22" s="41"/>
      <c r="M22" s="42"/>
      <c r="N22" s="299"/>
      <c r="O22" s="44"/>
      <c r="P22" s="149"/>
      <c r="Q22" s="46"/>
      <c r="R22" s="260"/>
      <c r="S22" s="260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299"/>
      <c r="H23" s="44"/>
      <c r="I23" s="149"/>
      <c r="J23" s="46"/>
      <c r="K23" s="40"/>
      <c r="L23" s="41"/>
      <c r="M23" s="42"/>
      <c r="N23" s="299"/>
      <c r="O23" s="44"/>
      <c r="P23" s="149"/>
      <c r="Q23" s="46"/>
      <c r="R23" s="260"/>
      <c r="S23" s="260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299"/>
      <c r="H24" s="44"/>
      <c r="I24" s="149"/>
      <c r="J24" s="46"/>
      <c r="K24" s="40"/>
      <c r="L24" s="41"/>
      <c r="M24" s="42"/>
      <c r="N24" s="299"/>
      <c r="O24" s="44"/>
      <c r="P24" s="149"/>
      <c r="Q24" s="46"/>
      <c r="R24" s="260"/>
      <c r="S24" s="260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299"/>
      <c r="H25" s="44"/>
      <c r="I25" s="149"/>
      <c r="J25" s="46"/>
      <c r="K25" s="40"/>
      <c r="L25" s="41"/>
      <c r="M25" s="42"/>
      <c r="N25" s="299"/>
      <c r="O25" s="44"/>
      <c r="P25" s="149"/>
      <c r="Q25" s="46"/>
      <c r="R25" s="260"/>
      <c r="S25" s="260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299"/>
      <c r="H26" s="44"/>
      <c r="I26" s="149"/>
      <c r="J26" s="46"/>
      <c r="K26" s="40"/>
      <c r="L26" s="41"/>
      <c r="M26" s="42"/>
      <c r="N26" s="299"/>
      <c r="O26" s="44"/>
      <c r="P26" s="149"/>
      <c r="Q26" s="46"/>
      <c r="R26" s="260"/>
      <c r="S26" s="260"/>
    </row>
    <row r="27" customFormat="false" ht="22.5" hidden="false" customHeight="true" outlineLevel="0" collapsed="false">
      <c r="B27" s="30"/>
      <c r="C27" s="30"/>
      <c r="F27" s="258"/>
      <c r="M27" s="258"/>
      <c r="R27" s="260"/>
      <c r="S27" s="260"/>
    </row>
    <row r="28" customFormat="false" ht="22.5" hidden="false" customHeight="true" outlineLevel="0" collapsed="false">
      <c r="B28" s="30"/>
      <c r="C28" s="30"/>
      <c r="F28" s="258"/>
      <c r="M28" s="258"/>
      <c r="R28" s="260"/>
      <c r="S28" s="260"/>
    </row>
    <row r="29" customFormat="false" ht="22.5" hidden="false" customHeight="true" outlineLevel="0" collapsed="false">
      <c r="B29" s="30"/>
      <c r="C29" s="30"/>
      <c r="F29" s="258"/>
      <c r="M29" s="258"/>
    </row>
    <row r="30" customFormat="false" ht="22.5" hidden="false" customHeight="true" outlineLevel="0" collapsed="false">
      <c r="B30" s="30"/>
      <c r="C30" s="30"/>
      <c r="F30" s="258"/>
      <c r="M30" s="258"/>
    </row>
    <row r="31" customFormat="false" ht="22.5" hidden="false" customHeight="true" outlineLevel="0" collapsed="false">
      <c r="B31" s="30"/>
      <c r="C31" s="30"/>
      <c r="F31" s="258"/>
      <c r="M31" s="258"/>
    </row>
    <row r="32" customFormat="false" ht="22.5" hidden="false" customHeight="true" outlineLevel="0" collapsed="false">
      <c r="B32" s="30"/>
      <c r="C32" s="30"/>
      <c r="F32" s="258"/>
      <c r="M32" s="258"/>
    </row>
    <row r="33" customFormat="false" ht="22.5" hidden="false" customHeight="true" outlineLevel="0" collapsed="false">
      <c r="B33" s="30"/>
      <c r="C33" s="30"/>
      <c r="F33" s="258"/>
      <c r="M33" s="258"/>
    </row>
    <row r="34" customFormat="false" ht="22.5" hidden="false" customHeight="true" outlineLevel="0" collapsed="false">
      <c r="B34" s="30"/>
      <c r="C34" s="30"/>
      <c r="F34" s="258"/>
      <c r="M34" s="258"/>
    </row>
    <row r="35" customFormat="false" ht="22.5" hidden="false" customHeight="true" outlineLevel="0" collapsed="false">
      <c r="B35" s="30"/>
      <c r="C35" s="30"/>
      <c r="F35" s="258"/>
      <c r="M35" s="258"/>
    </row>
    <row r="36" customFormat="false" ht="22.5" hidden="false" customHeight="true" outlineLevel="0" collapsed="false">
      <c r="B36" s="30"/>
      <c r="C36" s="30"/>
      <c r="F36" s="258"/>
      <c r="M36" s="258"/>
    </row>
    <row r="37" customFormat="false" ht="22.5" hidden="false" customHeight="true" outlineLevel="0" collapsed="false">
      <c r="B37" s="30"/>
      <c r="C37" s="30"/>
      <c r="F37" s="258"/>
      <c r="M37" s="258"/>
    </row>
    <row r="38" customFormat="false" ht="22.5" hidden="false" customHeight="true" outlineLevel="0" collapsed="false">
      <c r="B38" s="30"/>
      <c r="C38" s="30"/>
      <c r="F38" s="258"/>
      <c r="M38" s="258"/>
    </row>
    <row r="39" customFormat="false" ht="22.5" hidden="false" customHeight="true" outlineLevel="0" collapsed="false">
      <c r="B39" s="30"/>
      <c r="C39" s="30"/>
      <c r="F39" s="258"/>
      <c r="M39" s="258"/>
    </row>
    <row r="40" customFormat="false" ht="22.5" hidden="false" customHeight="true" outlineLevel="0" collapsed="false">
      <c r="B40" s="30"/>
      <c r="C40" s="30"/>
      <c r="F40" s="258"/>
      <c r="M40" s="258"/>
    </row>
    <row r="41" customFormat="false" ht="22.5" hidden="false" customHeight="true" outlineLevel="0" collapsed="false">
      <c r="B41" s="30"/>
      <c r="C41" s="30"/>
      <c r="F41" s="258"/>
      <c r="M41" s="258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20-08-04T06:17:17Z</dcterms:modified>
  <cp:revision>0</cp:revision>
  <dc:subject/>
  <dc:title/>
</cp:coreProperties>
</file>